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VIIAUG1095DA" sheetId="1" state="visible" r:id="rId2"/>
    <sheet name="Y0A6" sheetId="2" state="hidden" r:id="rId3"/>
    <sheet name="LTFMPXIVA" sheetId="3" state="visible" r:id="rId4"/>
    <sheet name="LTFMPXIVC" sheetId="4" state="visible" r:id="rId5"/>
    <sheet name="LTFMPXVIA" sheetId="5" state="visible" r:id="rId6"/>
    <sheet name="LTFMPXVIIB" sheetId="6" state="visible" r:id="rId7"/>
  </sheets>
  <definedNames>
    <definedName function="false" hidden="false" localSheetId="0" name="_xlnm.Print_Area" vbProcedure="false">LTFMPVIIAUG1095DA!$B$1:$G$43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02E0D2AD_EB07_4E2A_BD84_CE1C9C768FAC__wvu_FilterData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LTFMPVIIAUG1095DA!$B$1:$G$42</definedName>
    <definedName function="false" hidden="false" localSheetId="0" name="Z_50C29F1B_C89B_429D_9CF3_AC0D10979440__wvu_FilterData" vbProcedure="false">#REF!</definedName>
    <definedName function="false" hidden="false" localSheetId="0" name="Z_65E5E611_11DA_48A6_ADE1_B8EA301CA159__wvu_FilterData" vbProcedure="false">#REF!</definedName>
    <definedName function="false" hidden="false" localSheetId="0" name="Z_730E5B5C_6045_44A4_AEFA_736E250E8A09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1" name="Excel_BuiltIn__FilterDatabase" vbProcedure="false">#REF!</definedName>
    <definedName function="false" hidden="false" localSheetId="1" name="Z_12459583_255E_4E15_855E_5595C5DC5C9B__wvu_FilterData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Y0A6!$A$1:$F$42</definedName>
    <definedName function="false" hidden="false" localSheetId="1" name="Z_50C29F1B_C89B_429D_9CF3_AC0D10979440__wvu_FilterData" vbProcedure="false">#REF!</definedName>
    <definedName function="false" hidden="false" localSheetId="1" name="Z_D2B293BE_2F65_422E_8A0B_9CD8295C9ADF__wvu_FilterData" vbProcedure="false">#REF!</definedName>
    <definedName function="false" hidden="false" localSheetId="1" name="Z_DCDF6A9C_A72A_44A2_B6B8_86170ABE83E0__wvu_FilterData" vbProcedure="false">#REF!</definedName>
    <definedName function="false" hidden="false" localSheetId="1" name="Z_DD529063_0E3A_4CC8_A012_78AB6B9DA58A__wvu_FilterData" vbProcedure="false">#REF!</definedName>
    <definedName function="false" hidden="false" localSheetId="1" name="Z_DDB1225C_8EA7_4D16_9392_80763414C76C__wvu_FilterData" vbProcedure="false">#REF!</definedName>
    <definedName function="false" hidden="false" localSheetId="5" name="Excel_BuiltIn__FilterDatabase" vbProcedure="false">LTFMPXVIIB!$A$5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8">
  <si>
    <t xml:space="preserve">Name of the Mutual Fund : L&amp;T Mutual Fund</t>
  </si>
  <si>
    <t xml:space="preserve">Name of the Scheme         : L&amp;T FMP - VII (August1095D A) formerly known as L&amp;T FMP - VII March880D A (A Close-ended Income Scheme)</t>
  </si>
  <si>
    <t xml:space="preserve">Portfolio Statement as on July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Dewan Housing Finance Corporation Limited **</t>
  </si>
  <si>
    <t xml:space="preserve">CARE AAA</t>
  </si>
  <si>
    <t xml:space="preserve">INE202B07FT8</t>
  </si>
  <si>
    <t xml:space="preserve">Total</t>
  </si>
  <si>
    <t xml:space="preserve">Privately Placed/ Unlisted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Zero Coupon Bonds - Corporate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MONEY MARKET INSTRUMENTS</t>
  </si>
  <si>
    <t xml:space="preserve">Treasury Bill</t>
  </si>
  <si>
    <t xml:space="preserve">91 DAY T-BILL 05-APR-2018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ly31, 2018 is Nil and its percentage to net assets is Nil.</t>
  </si>
  <si>
    <t xml:space="preserve">(2) Option wise per unit Net Asset Values are as follows:</t>
  </si>
  <si>
    <t xml:space="preserve">Option</t>
  </si>
  <si>
    <t xml:space="preserve">As on June 29, 2018 #</t>
  </si>
  <si>
    <t xml:space="preserve">As on July 31, 2018</t>
  </si>
  <si>
    <t xml:space="preserve">L7FDP</t>
  </si>
  <si>
    <t xml:space="preserve">Regular Plan - Dividend (Payout)</t>
  </si>
  <si>
    <t xml:space="preserve">L7FGR</t>
  </si>
  <si>
    <t xml:space="preserve">Regular Plan - Growth</t>
  </si>
  <si>
    <t xml:space="preserve">L7FGD</t>
  </si>
  <si>
    <t xml:space="preserve">Direct Plan - Growth</t>
  </si>
  <si>
    <t xml:space="preserve">(3) The total outstanding exposure in derivative instruments as on July 31, 2018 is Nil.</t>
  </si>
  <si>
    <t xml:space="preserve">(4) The total market value of investments in foreign securities / American Depositary Receipts / Global Depositary Receipts as on  July 31, 2018 is Nil.</t>
  </si>
  <si>
    <t xml:space="preserve">(5) No dividend was declared during the month ended  July 31, 2018.</t>
  </si>
  <si>
    <t xml:space="preserve">(6) No bonus was declared during the month ended  July 31, 2018.</t>
  </si>
  <si>
    <t xml:space="preserve">(7) The Average Maturity Period of the Portfolio has been 0.01 years.</t>
  </si>
  <si>
    <t xml:space="preserve">(8) Investment in Repo of Corporate Debt Securities during the month ended  July 31, 2018 is Nil.</t>
  </si>
  <si>
    <t xml:space="preserve">(9) # As June 30,2018 was a non- business day for this Scheme, the NAV’s at the begining of the period are as of June 29,2018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DEBT INSTRUMENTS 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AA+(SO)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14ADP</t>
  </si>
  <si>
    <t xml:space="preserve">14AGR</t>
  </si>
  <si>
    <t xml:space="preserve">14AGD</t>
  </si>
  <si>
    <t xml:space="preserve">(7) The Average Maturity Period of the Portfolio has been 1.73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TMF Holdings Limited **</t>
  </si>
  <si>
    <t xml:space="preserve">INE909H08246</t>
  </si>
  <si>
    <t xml:space="preserve">INE523H07775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(7) The Average Maturity Period of the Portfolio has been 1.63 years.</t>
  </si>
  <si>
    <t xml:space="preserve">Name of the Scheme         : L&amp;T FMP -Series XVI- Scheme A (A Closed-ended Debt Scheme)</t>
  </si>
  <si>
    <t xml:space="preserve">LIC Housing Finance Limited **</t>
  </si>
  <si>
    <t xml:space="preserve">CRISIL AAA</t>
  </si>
  <si>
    <t xml:space="preserve">INE115A07JB4</t>
  </si>
  <si>
    <t xml:space="preserve">Housing Development Finance Corporation Limited **</t>
  </si>
  <si>
    <t xml:space="preserve">INE001A07OO9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(7) The Average Maturity Period of the Portfolio has been 2.43 years.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053F09EN8</t>
  </si>
  <si>
    <t xml:space="preserve">INE261F08AI7</t>
  </si>
  <si>
    <t xml:space="preserve">INE752E07KT6</t>
  </si>
  <si>
    <t xml:space="preserve">INE752E07NO1</t>
  </si>
  <si>
    <t xml:space="preserve">As on June 29, 2018 ##</t>
  </si>
  <si>
    <t xml:space="preserve">NA</t>
  </si>
  <si>
    <t xml:space="preserve">(7) The Average Maturity Period of the Portfolio has been 2.87 years.</t>
  </si>
  <si>
    <t xml:space="preserve">(9) # # First NAV declared was on 2nd July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8.84"/>
    <col collapsed="false" customWidth="true" hidden="false" outlineLevel="0" max="3" min="3" style="2" width="20.99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3" width="17.28"/>
    <col collapsed="false" customWidth="true" hidden="false" outlineLevel="0" max="8" min="8" style="1" width="39.56"/>
    <col collapsed="false" customWidth="false" hidden="false" outlineLevel="0" max="9" min="9" style="4" width="9.14"/>
    <col collapsed="false" customWidth="false" hidden="false" outlineLevel="0" max="13" min="10" style="1" width="9.14"/>
    <col collapsed="false" customWidth="false" hidden="false" outlineLevel="0" max="15" min="14" style="5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10"/>
    </row>
    <row r="2" customFormat="false" ht="15" hidden="false" customHeight="false" outlineLevel="0" collapsed="false">
      <c r="B2" s="6" t="s">
        <v>1</v>
      </c>
      <c r="C2" s="7"/>
      <c r="D2" s="11"/>
      <c r="E2" s="7"/>
      <c r="F2" s="7"/>
      <c r="G2" s="12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B4" s="6"/>
      <c r="C4" s="14"/>
      <c r="D4" s="15"/>
      <c r="E4" s="14"/>
      <c r="F4" s="14"/>
      <c r="G4" s="16"/>
    </row>
    <row r="5" customFormat="false" ht="35.1" hidden="false" customHeight="true" outlineLevel="0" collapsed="false"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1" t="s">
        <v>8</v>
      </c>
    </row>
    <row r="6" customFormat="false" ht="15" hidden="false" customHeight="false" outlineLevel="0" collapsed="false">
      <c r="B6" s="22" t="s">
        <v>9</v>
      </c>
      <c r="C6" s="23"/>
      <c r="D6" s="24"/>
      <c r="E6" s="25"/>
      <c r="F6" s="26"/>
      <c r="G6" s="27"/>
    </row>
    <row r="7" customFormat="false" ht="15" hidden="false" customHeight="false" outlineLevel="0" collapsed="false">
      <c r="B7" s="22" t="s">
        <v>10</v>
      </c>
      <c r="C7" s="23"/>
      <c r="D7" s="24"/>
      <c r="E7" s="25"/>
      <c r="F7" s="26"/>
      <c r="G7" s="27"/>
    </row>
    <row r="8" customFormat="false" ht="15" hidden="false" customHeight="false" outlineLevel="0" collapsed="false">
      <c r="B8" s="28" t="s">
        <v>11</v>
      </c>
      <c r="C8" s="23"/>
      <c r="D8" s="29"/>
      <c r="E8" s="25"/>
      <c r="F8" s="30"/>
      <c r="G8" s="27"/>
    </row>
    <row r="9" customFormat="false" ht="15" hidden="false" customHeight="false" outlineLevel="0" collapsed="false">
      <c r="B9" s="31" t="s">
        <v>12</v>
      </c>
      <c r="C9" s="23" t="s">
        <v>13</v>
      </c>
      <c r="D9" s="29" t="n">
        <v>340</v>
      </c>
      <c r="E9" s="25" t="n">
        <v>3400.5</v>
      </c>
      <c r="F9" s="30" t="n">
        <v>11.89</v>
      </c>
      <c r="G9" s="27" t="s">
        <v>14</v>
      </c>
      <c r="H9" s="32" t="n">
        <v>0</v>
      </c>
      <c r="I9" s="2"/>
      <c r="J9" s="33"/>
      <c r="K9" s="33"/>
    </row>
    <row r="10" s="4" customFormat="true" ht="15" hidden="false" customHeight="false" outlineLevel="0" collapsed="false">
      <c r="B10" s="34" t="s">
        <v>15</v>
      </c>
      <c r="C10" s="35"/>
      <c r="D10" s="29"/>
      <c r="E10" s="36" t="n">
        <v>3400.5</v>
      </c>
      <c r="F10" s="37" t="n">
        <v>11.89</v>
      </c>
      <c r="G10" s="38"/>
      <c r="H10" s="39"/>
      <c r="N10" s="40"/>
      <c r="O10" s="40"/>
    </row>
    <row r="11" customFormat="false" ht="15" hidden="false" customHeight="false" outlineLevel="0" collapsed="false">
      <c r="B11" s="22" t="s">
        <v>16</v>
      </c>
      <c r="C11" s="23"/>
      <c r="D11" s="29"/>
      <c r="E11" s="25"/>
      <c r="F11" s="30"/>
      <c r="G11" s="38"/>
      <c r="H11" s="39"/>
    </row>
    <row r="12" customFormat="false" ht="15" hidden="false" customHeight="false" outlineLevel="0" collapsed="false">
      <c r="B12" s="31" t="s">
        <v>17</v>
      </c>
      <c r="C12" s="23" t="s">
        <v>18</v>
      </c>
      <c r="D12" s="29" t="n">
        <v>45</v>
      </c>
      <c r="E12" s="25" t="n">
        <v>4500.88</v>
      </c>
      <c r="F12" s="30" t="n">
        <v>15.74</v>
      </c>
      <c r="G12" s="27" t="s">
        <v>19</v>
      </c>
      <c r="H12" s="32"/>
      <c r="I12" s="2"/>
      <c r="J12" s="33"/>
      <c r="K12" s="33"/>
    </row>
    <row r="13" s="4" customFormat="true" ht="15" hidden="false" customHeight="false" outlineLevel="0" collapsed="false">
      <c r="B13" s="22" t="s">
        <v>15</v>
      </c>
      <c r="C13" s="22"/>
      <c r="D13" s="41"/>
      <c r="E13" s="42" t="n">
        <v>4500.88</v>
      </c>
      <c r="F13" s="42" t="n">
        <v>15.74</v>
      </c>
      <c r="G13" s="27"/>
      <c r="H13" s="39"/>
      <c r="J13" s="1"/>
      <c r="K13" s="1"/>
      <c r="L13" s="1"/>
      <c r="M13" s="1"/>
      <c r="N13" s="5"/>
      <c r="O13" s="5"/>
    </row>
    <row r="14" s="4" customFormat="true" ht="15" hidden="false" customHeight="false" outlineLevel="0" collapsed="false">
      <c r="B14" s="43" t="s">
        <v>20</v>
      </c>
      <c r="C14" s="44"/>
      <c r="D14" s="45"/>
      <c r="E14" s="46"/>
      <c r="F14" s="46"/>
      <c r="G14" s="47"/>
      <c r="H14" s="39"/>
      <c r="J14" s="1"/>
      <c r="K14" s="1"/>
      <c r="L14" s="1"/>
      <c r="M14" s="1"/>
      <c r="N14" s="5"/>
      <c r="O14" s="5"/>
    </row>
    <row r="15" s="4" customFormat="true" ht="15" hidden="false" customHeight="false" outlineLevel="0" collapsed="false">
      <c r="B15" s="43" t="s">
        <v>11</v>
      </c>
      <c r="C15" s="44"/>
      <c r="D15" s="45"/>
      <c r="E15" s="46"/>
      <c r="F15" s="46"/>
      <c r="G15" s="47"/>
      <c r="H15" s="39"/>
      <c r="J15" s="1"/>
      <c r="K15" s="1"/>
      <c r="L15" s="1"/>
      <c r="M15" s="1"/>
      <c r="N15" s="5"/>
      <c r="O15" s="5"/>
    </row>
    <row r="16" s="4" customFormat="true" ht="15" hidden="false" customHeight="false" outlineLevel="0" collapsed="false">
      <c r="B16" s="44" t="s">
        <v>21</v>
      </c>
      <c r="C16" s="44" t="s">
        <v>22</v>
      </c>
      <c r="D16" s="45" t="n">
        <v>310</v>
      </c>
      <c r="E16" s="48" t="n">
        <v>4126.7</v>
      </c>
      <c r="F16" s="49" t="n">
        <v>14.43</v>
      </c>
      <c r="G16" s="50" t="s">
        <v>23</v>
      </c>
      <c r="H16" s="32"/>
      <c r="I16" s="2"/>
      <c r="J16" s="33"/>
      <c r="K16" s="1"/>
      <c r="L16" s="1"/>
      <c r="M16" s="1"/>
      <c r="N16" s="5"/>
      <c r="O16" s="5"/>
    </row>
    <row r="17" s="4" customFormat="true" ht="15" hidden="false" customHeight="false" outlineLevel="0" collapsed="false">
      <c r="B17" s="44" t="s">
        <v>24</v>
      </c>
      <c r="C17" s="44" t="s">
        <v>22</v>
      </c>
      <c r="D17" s="45" t="n">
        <v>250</v>
      </c>
      <c r="E17" s="48" t="n">
        <v>3327.84</v>
      </c>
      <c r="F17" s="51" t="n">
        <v>11.64</v>
      </c>
      <c r="G17" s="52" t="s">
        <v>25</v>
      </c>
      <c r="H17" s="32"/>
      <c r="I17" s="2"/>
      <c r="J17" s="33"/>
      <c r="K17" s="1"/>
      <c r="L17" s="1"/>
      <c r="M17" s="1"/>
      <c r="N17" s="5"/>
      <c r="O17" s="5"/>
    </row>
    <row r="18" s="4" customFormat="true" ht="15" hidden="false" customHeight="false" outlineLevel="0" collapsed="false">
      <c r="B18" s="43" t="s">
        <v>15</v>
      </c>
      <c r="C18" s="44"/>
      <c r="D18" s="45"/>
      <c r="E18" s="53" t="n">
        <v>7454.54</v>
      </c>
      <c r="F18" s="53" t="n">
        <v>26.07</v>
      </c>
      <c r="G18" s="47"/>
      <c r="H18" s="39"/>
      <c r="J18" s="1"/>
      <c r="K18" s="1"/>
      <c r="L18" s="1"/>
      <c r="M18" s="1"/>
      <c r="N18" s="5"/>
      <c r="O18" s="5"/>
    </row>
    <row r="19" s="4" customFormat="true" ht="15" hidden="true" customHeight="false" outlineLevel="0" collapsed="false">
      <c r="B19" s="54" t="s">
        <v>26</v>
      </c>
      <c r="C19" s="44"/>
      <c r="D19" s="45"/>
      <c r="E19" s="46"/>
      <c r="F19" s="46"/>
      <c r="G19" s="47"/>
      <c r="H19" s="39"/>
      <c r="J19" s="1"/>
      <c r="K19" s="1"/>
      <c r="L19" s="1"/>
      <c r="M19" s="1"/>
      <c r="N19" s="5"/>
      <c r="O19" s="5"/>
    </row>
    <row r="20" s="4" customFormat="true" ht="15" hidden="true" customHeight="false" outlineLevel="0" collapsed="false">
      <c r="B20" s="43" t="s">
        <v>27</v>
      </c>
      <c r="C20" s="43"/>
      <c r="D20" s="55"/>
      <c r="E20" s="56"/>
      <c r="F20" s="56"/>
      <c r="G20" s="27"/>
      <c r="H20" s="39"/>
      <c r="J20" s="1"/>
      <c r="K20" s="1"/>
      <c r="L20" s="1"/>
      <c r="M20" s="1"/>
      <c r="N20" s="5"/>
      <c r="O20" s="5"/>
    </row>
    <row r="21" s="4" customFormat="true" ht="15" hidden="true" customHeight="false" outlineLevel="0" collapsed="false">
      <c r="B21" s="23" t="s">
        <v>28</v>
      </c>
      <c r="C21" s="23"/>
      <c r="D21" s="29"/>
      <c r="E21" s="25"/>
      <c r="F21" s="48"/>
      <c r="G21" s="38"/>
      <c r="H21" s="39"/>
      <c r="J21" s="1"/>
      <c r="K21" s="1"/>
      <c r="L21" s="1"/>
      <c r="M21" s="1"/>
      <c r="N21" s="5"/>
      <c r="O21" s="5"/>
    </row>
    <row r="22" s="4" customFormat="true" ht="15" hidden="true" customHeight="false" outlineLevel="0" collapsed="false">
      <c r="B22" s="43" t="s">
        <v>15</v>
      </c>
      <c r="C22" s="43"/>
      <c r="D22" s="55"/>
      <c r="E22" s="57" t="n">
        <v>0</v>
      </c>
      <c r="F22" s="57" t="n">
        <v>0</v>
      </c>
      <c r="G22" s="27"/>
      <c r="H22" s="39"/>
      <c r="J22" s="1"/>
      <c r="K22" s="1"/>
      <c r="L22" s="1"/>
      <c r="M22" s="1"/>
      <c r="N22" s="5"/>
      <c r="O22" s="5"/>
    </row>
    <row r="23" s="4" customFormat="true" ht="15" hidden="false" customHeight="false" outlineLevel="0" collapsed="false">
      <c r="B23" s="22" t="s">
        <v>29</v>
      </c>
      <c r="C23" s="23"/>
      <c r="D23" s="29"/>
      <c r="E23" s="25"/>
      <c r="F23" s="30"/>
      <c r="G23" s="27"/>
      <c r="H23" s="39"/>
      <c r="J23" s="1"/>
      <c r="K23" s="1"/>
      <c r="L23" s="1"/>
      <c r="M23" s="1"/>
      <c r="N23" s="5"/>
      <c r="O23" s="5"/>
    </row>
    <row r="24" s="4" customFormat="true" ht="15" hidden="false" customHeight="false" outlineLevel="0" collapsed="false">
      <c r="B24" s="22" t="s">
        <v>30</v>
      </c>
      <c r="C24" s="23"/>
      <c r="D24" s="24"/>
      <c r="E24" s="25" t="n">
        <v>12200.01</v>
      </c>
      <c r="F24" s="30" t="n">
        <v>42.66</v>
      </c>
      <c r="G24" s="27"/>
      <c r="H24" s="39"/>
      <c r="J24" s="1"/>
      <c r="K24" s="1"/>
      <c r="L24" s="1"/>
      <c r="M24" s="1"/>
      <c r="N24" s="5"/>
      <c r="O24" s="5"/>
    </row>
    <row r="25" s="4" customFormat="true" ht="15" hidden="false" customHeight="false" outlineLevel="0" collapsed="false">
      <c r="B25" s="22" t="s">
        <v>31</v>
      </c>
      <c r="C25" s="23"/>
      <c r="D25" s="24"/>
      <c r="E25" s="25" t="n">
        <v>1039.86</v>
      </c>
      <c r="F25" s="30" t="n">
        <v>3.64</v>
      </c>
      <c r="G25" s="27"/>
      <c r="H25" s="39"/>
      <c r="J25" s="1"/>
      <c r="K25" s="1"/>
      <c r="L25" s="1"/>
      <c r="M25" s="1"/>
      <c r="N25" s="5"/>
      <c r="O25" s="5"/>
    </row>
    <row r="26" s="4" customFormat="true" ht="15" hidden="false" customHeight="false" outlineLevel="0" collapsed="false">
      <c r="B26" s="58" t="s">
        <v>32</v>
      </c>
      <c r="C26" s="58"/>
      <c r="D26" s="59"/>
      <c r="E26" s="60" t="n">
        <v>28595.79</v>
      </c>
      <c r="F26" s="60" t="n">
        <v>100</v>
      </c>
      <c r="G26" s="61"/>
      <c r="H26" s="39"/>
      <c r="J26" s="62"/>
      <c r="K26" s="63"/>
      <c r="L26" s="1"/>
      <c r="M26" s="1"/>
      <c r="N26" s="5"/>
      <c r="O26" s="5"/>
    </row>
    <row r="27" s="4" customFormat="true" ht="15" hidden="false" customHeight="false" outlineLevel="0" collapsed="false">
      <c r="B27" s="44" t="s">
        <v>33</v>
      </c>
      <c r="C27" s="54"/>
      <c r="D27" s="64"/>
      <c r="E27" s="65"/>
      <c r="F27" s="63"/>
      <c r="G27" s="66"/>
      <c r="H27" s="39"/>
      <c r="J27" s="1"/>
      <c r="K27" s="1"/>
      <c r="L27" s="1"/>
      <c r="M27" s="1"/>
      <c r="N27" s="5"/>
      <c r="O27" s="5"/>
    </row>
    <row r="28" s="4" customFormat="true" ht="15" hidden="false" customHeight="false" outlineLevel="0" collapsed="false">
      <c r="B28" s="67" t="s">
        <v>34</v>
      </c>
      <c r="C28" s="68"/>
      <c r="D28" s="68"/>
      <c r="E28" s="68"/>
      <c r="F28" s="68"/>
      <c r="G28" s="69"/>
      <c r="H28" s="1"/>
      <c r="J28" s="1"/>
      <c r="K28" s="1"/>
      <c r="L28" s="1"/>
      <c r="M28" s="1"/>
      <c r="N28" s="5"/>
      <c r="O28" s="5"/>
    </row>
    <row r="29" s="4" customFormat="true" ht="15" hidden="false" customHeight="false" outlineLevel="0" collapsed="false">
      <c r="B29" s="70" t="s">
        <v>35</v>
      </c>
      <c r="C29" s="71"/>
      <c r="D29" s="72"/>
      <c r="E29" s="72"/>
      <c r="F29" s="72"/>
      <c r="G29" s="73"/>
      <c r="H29" s="1"/>
      <c r="J29" s="1"/>
      <c r="K29" s="1"/>
      <c r="L29" s="1"/>
      <c r="M29" s="1"/>
      <c r="N29" s="5"/>
      <c r="O29" s="5"/>
    </row>
    <row r="30" s="4" customFormat="true" ht="15" hidden="false" customHeight="true" outlineLevel="0" collapsed="false">
      <c r="B30" s="74" t="s">
        <v>36</v>
      </c>
      <c r="C30" s="74"/>
      <c r="D30" s="74"/>
      <c r="E30" s="74"/>
      <c r="F30" s="74"/>
      <c r="G30" s="74"/>
      <c r="H30" s="1"/>
      <c r="J30" s="1"/>
      <c r="K30" s="1"/>
      <c r="L30" s="1"/>
      <c r="M30" s="1"/>
      <c r="N30" s="5"/>
      <c r="O30" s="5"/>
    </row>
    <row r="31" s="75" customFormat="true" ht="15" hidden="false" customHeight="false" outlineLevel="0" collapsed="false">
      <c r="B31" s="74"/>
      <c r="C31" s="74"/>
      <c r="D31" s="74"/>
      <c r="E31" s="74"/>
      <c r="F31" s="74"/>
      <c r="G31" s="74"/>
      <c r="H31" s="76"/>
      <c r="J31" s="76"/>
      <c r="K31" s="76"/>
      <c r="L31" s="76"/>
      <c r="M31" s="76"/>
      <c r="N31" s="77"/>
      <c r="O31" s="77"/>
    </row>
    <row r="32" s="4" customFormat="true" ht="15" hidden="false" customHeight="false" outlineLevel="0" collapsed="false">
      <c r="B32" s="78" t="s">
        <v>37</v>
      </c>
      <c r="C32" s="78"/>
      <c r="D32" s="78"/>
      <c r="E32" s="78"/>
      <c r="F32" s="78"/>
      <c r="G32" s="78"/>
      <c r="H32" s="1"/>
      <c r="J32" s="1"/>
      <c r="K32" s="1"/>
      <c r="L32" s="1"/>
      <c r="M32" s="1"/>
      <c r="N32" s="5"/>
      <c r="O32" s="5"/>
    </row>
    <row r="33" s="4" customFormat="true" ht="15" hidden="false" customHeight="true" outlineLevel="0" collapsed="false">
      <c r="B33" s="79" t="s">
        <v>38</v>
      </c>
      <c r="C33" s="80" t="s">
        <v>39</v>
      </c>
      <c r="D33" s="80"/>
      <c r="E33" s="80" t="s">
        <v>40</v>
      </c>
      <c r="F33" s="80"/>
      <c r="G33" s="80"/>
      <c r="H33" s="1"/>
      <c r="J33" s="1"/>
      <c r="K33" s="1"/>
      <c r="L33" s="1"/>
      <c r="M33" s="1"/>
      <c r="N33" s="5"/>
      <c r="O33" s="5"/>
    </row>
    <row r="34" customFormat="false" ht="15" hidden="false" customHeight="false" outlineLevel="0" collapsed="false">
      <c r="A34" s="81" t="s">
        <v>41</v>
      </c>
      <c r="B34" s="82" t="s">
        <v>42</v>
      </c>
      <c r="C34" s="80" t="n">
        <v>12.53</v>
      </c>
      <c r="D34" s="80"/>
      <c r="E34" s="83" t="n">
        <v>12.6045</v>
      </c>
      <c r="F34" s="83"/>
      <c r="G34" s="83"/>
    </row>
    <row r="35" customFormat="false" ht="15" hidden="false" customHeight="false" outlineLevel="0" collapsed="false">
      <c r="A35" s="81" t="s">
        <v>43</v>
      </c>
      <c r="B35" s="82" t="s">
        <v>44</v>
      </c>
      <c r="C35" s="80" t="n">
        <v>15.3219</v>
      </c>
      <c r="D35" s="80"/>
      <c r="E35" s="83" t="n">
        <v>15.413</v>
      </c>
      <c r="F35" s="83"/>
      <c r="G35" s="83"/>
    </row>
    <row r="36" customFormat="false" ht="15" hidden="false" customHeight="false" outlineLevel="0" collapsed="false">
      <c r="A36" s="81" t="s">
        <v>45</v>
      </c>
      <c r="B36" s="82" t="s">
        <v>46</v>
      </c>
      <c r="C36" s="80" t="n">
        <v>15.5606</v>
      </c>
      <c r="D36" s="80"/>
      <c r="E36" s="83" t="n">
        <v>15.6588</v>
      </c>
      <c r="F36" s="83"/>
      <c r="G36" s="83"/>
    </row>
    <row r="37" customFormat="false" ht="15" hidden="false" customHeight="false" outlineLevel="0" collapsed="false">
      <c r="B37" s="84" t="s">
        <v>47</v>
      </c>
      <c r="C37" s="84"/>
      <c r="D37" s="84"/>
      <c r="E37" s="84"/>
      <c r="F37" s="84"/>
      <c r="G37" s="84"/>
    </row>
    <row r="38" customFormat="false" ht="16.5" hidden="false" customHeight="true" outlineLevel="0" collapsed="false">
      <c r="B38" s="85" t="s">
        <v>48</v>
      </c>
      <c r="C38" s="85"/>
      <c r="D38" s="85"/>
      <c r="E38" s="85"/>
      <c r="F38" s="85"/>
      <c r="G38" s="85"/>
    </row>
    <row r="39" customFormat="false" ht="15" hidden="false" customHeight="false" outlineLevel="0" collapsed="false">
      <c r="B39" s="86" t="s">
        <v>49</v>
      </c>
      <c r="C39" s="87"/>
      <c r="D39" s="87"/>
      <c r="E39" s="87"/>
      <c r="F39" s="87"/>
      <c r="G39" s="88"/>
    </row>
    <row r="40" customFormat="false" ht="15" hidden="false" customHeight="false" outlineLevel="0" collapsed="false">
      <c r="B40" s="89" t="s">
        <v>50</v>
      </c>
      <c r="C40" s="90"/>
      <c r="D40" s="90"/>
      <c r="E40" s="90"/>
      <c r="F40" s="90"/>
      <c r="G40" s="91"/>
    </row>
    <row r="41" customFormat="false" ht="15" hidden="false" customHeight="false" outlineLevel="0" collapsed="false">
      <c r="B41" s="92" t="s">
        <v>51</v>
      </c>
      <c r="C41" s="93"/>
      <c r="D41" s="93"/>
      <c r="E41" s="93"/>
      <c r="F41" s="94"/>
      <c r="G41" s="95"/>
    </row>
    <row r="42" customFormat="false" ht="15" hidden="false" customHeight="false" outlineLevel="0" collapsed="false">
      <c r="B42" s="86" t="s">
        <v>52</v>
      </c>
      <c r="C42" s="93"/>
      <c r="D42" s="93"/>
      <c r="E42" s="93"/>
      <c r="F42" s="94"/>
      <c r="G42" s="95"/>
    </row>
    <row r="43" customFormat="false" ht="15" hidden="false" customHeight="true" outlineLevel="0" collapsed="false">
      <c r="B43" s="86" t="s">
        <v>53</v>
      </c>
      <c r="C43" s="93"/>
      <c r="D43" s="93"/>
      <c r="E43" s="93"/>
      <c r="F43" s="94"/>
      <c r="G43" s="95"/>
    </row>
    <row r="54" customFormat="false" ht="15" hidden="false" customHeight="false" outlineLevel="0" collapsed="false">
      <c r="H54" s="83"/>
      <c r="I54" s="83"/>
      <c r="J54" s="83"/>
    </row>
  </sheetData>
  <mergeCells count="13">
    <mergeCell ref="B30:G31"/>
    <mergeCell ref="B32:G32"/>
    <mergeCell ref="C33:D33"/>
    <mergeCell ref="E33:G33"/>
    <mergeCell ref="C34:D34"/>
    <mergeCell ref="E34:G34"/>
    <mergeCell ref="C35:D35"/>
    <mergeCell ref="E35:G35"/>
    <mergeCell ref="C36:D36"/>
    <mergeCell ref="E36:G36"/>
    <mergeCell ref="B37:G37"/>
    <mergeCell ref="B38:G38"/>
    <mergeCell ref="H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85"/>
    <col collapsed="false" customWidth="true" hidden="false" outlineLevel="0" max="2" min="2" style="2" width="17.14"/>
    <col collapsed="false" customWidth="true" hidden="false" outlineLevel="0" max="3" min="3" style="2" width="16.28"/>
    <col collapsed="false" customWidth="true" hidden="false" outlineLevel="0" max="4" min="4" style="2" width="15.56"/>
    <col collapsed="false" customWidth="true" hidden="false" outlineLevel="0" max="5" min="5" style="2" width="11.56"/>
    <col collapsed="false" customWidth="true" hidden="false" outlineLevel="0" max="6" min="6" style="3" width="15.28"/>
    <col collapsed="false" customWidth="true" hidden="false" outlineLevel="0" max="7" min="7" style="1" width="13.28"/>
    <col collapsed="false" customWidth="true" hidden="false" outlineLevel="0" max="8" min="8" style="4" width="12.28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false" hidden="false" outlineLevel="0" max="13" min="11" style="1" width="9.14"/>
    <col collapsed="false" customWidth="false" hidden="false" outlineLevel="0" max="15" min="14" style="5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3" t="s">
        <v>0</v>
      </c>
      <c r="B1" s="96"/>
      <c r="C1" s="97"/>
      <c r="D1" s="98"/>
      <c r="E1" s="98"/>
      <c r="F1" s="99"/>
    </row>
    <row r="2" customFormat="false" ht="15" hidden="false" customHeight="false" outlineLevel="0" collapsed="false">
      <c r="A2" s="13" t="s">
        <v>54</v>
      </c>
      <c r="B2" s="96"/>
      <c r="C2" s="100"/>
      <c r="D2" s="96"/>
      <c r="E2" s="96"/>
      <c r="F2" s="101"/>
    </row>
    <row r="3" customFormat="false" ht="15" hidden="false" customHeight="false" outlineLevel="0" collapsed="false">
      <c r="A3" s="6" t="s">
        <v>55</v>
      </c>
      <c r="B3" s="102"/>
      <c r="C3" s="103"/>
      <c r="D3" s="102"/>
      <c r="E3" s="102"/>
      <c r="F3" s="104"/>
    </row>
    <row r="4" customFormat="false" ht="15" hidden="false" customHeight="false" outlineLevel="0" collapsed="false">
      <c r="A4" s="105"/>
      <c r="B4" s="102"/>
      <c r="C4" s="103"/>
      <c r="D4" s="102"/>
      <c r="E4" s="102"/>
      <c r="F4" s="104"/>
    </row>
    <row r="5" customFormat="false" ht="35.1" hidden="false" customHeight="true" outlineLevel="0" collapsed="false">
      <c r="A5" s="106" t="s">
        <v>3</v>
      </c>
      <c r="B5" s="106" t="s">
        <v>4</v>
      </c>
      <c r="C5" s="107" t="s">
        <v>5</v>
      </c>
      <c r="D5" s="19" t="s">
        <v>6</v>
      </c>
      <c r="E5" s="108" t="s">
        <v>7</v>
      </c>
      <c r="F5" s="109" t="s">
        <v>8</v>
      </c>
    </row>
    <row r="6" s="4" customFormat="true" ht="15" hidden="false" customHeight="false" outlineLevel="0" collapsed="false">
      <c r="A6" s="13" t="s">
        <v>56</v>
      </c>
      <c r="B6" s="105"/>
      <c r="C6" s="110"/>
      <c r="D6" s="111"/>
      <c r="E6" s="111"/>
      <c r="F6" s="112"/>
      <c r="G6" s="39"/>
      <c r="I6" s="1"/>
      <c r="J6" s="1"/>
      <c r="K6" s="1"/>
      <c r="L6" s="1"/>
      <c r="M6" s="1"/>
      <c r="N6" s="5"/>
      <c r="O6" s="5"/>
    </row>
    <row r="7" s="4" customFormat="true" ht="15" hidden="false" customHeight="false" outlineLevel="0" collapsed="false">
      <c r="A7" s="13" t="s">
        <v>10</v>
      </c>
      <c r="B7" s="105"/>
      <c r="C7" s="113"/>
      <c r="D7" s="111"/>
      <c r="E7" s="111"/>
      <c r="F7" s="114"/>
      <c r="G7" s="39"/>
      <c r="I7" s="1"/>
      <c r="J7" s="1"/>
      <c r="K7" s="1"/>
      <c r="L7" s="1"/>
      <c r="M7" s="1"/>
      <c r="N7" s="5"/>
      <c r="O7" s="5"/>
    </row>
    <row r="8" s="4" customFormat="true" ht="15" hidden="false" customHeight="false" outlineLevel="0" collapsed="false">
      <c r="A8" s="13" t="s">
        <v>11</v>
      </c>
      <c r="B8" s="105"/>
      <c r="C8" s="113"/>
      <c r="D8" s="111"/>
      <c r="E8" s="111"/>
      <c r="F8" s="114"/>
      <c r="G8" s="39"/>
      <c r="I8" s="1"/>
      <c r="J8" s="1"/>
      <c r="K8" s="1"/>
      <c r="L8" s="1"/>
      <c r="M8" s="1"/>
      <c r="N8" s="5"/>
      <c r="O8" s="5"/>
    </row>
    <row r="9" s="4" customFormat="true" ht="15" hidden="false" customHeight="false" outlineLevel="0" collapsed="false">
      <c r="A9" s="44" t="s">
        <v>57</v>
      </c>
      <c r="B9" s="44" t="s">
        <v>58</v>
      </c>
      <c r="C9" s="115" t="n">
        <v>300</v>
      </c>
      <c r="D9" s="48" t="n">
        <v>3000.2</v>
      </c>
      <c r="E9" s="48" t="n">
        <v>8.39</v>
      </c>
      <c r="F9" s="47" t="s">
        <v>59</v>
      </c>
      <c r="G9" s="39"/>
      <c r="I9" s="1"/>
      <c r="J9" s="1"/>
      <c r="K9" s="116"/>
      <c r="L9" s="1"/>
      <c r="M9" s="1"/>
      <c r="N9" s="5"/>
      <c r="O9" s="5"/>
    </row>
    <row r="10" s="4" customFormat="true" ht="15" hidden="false" customHeight="false" outlineLevel="0" collapsed="false">
      <c r="A10" s="43" t="s">
        <v>15</v>
      </c>
      <c r="B10" s="43"/>
      <c r="C10" s="117"/>
      <c r="D10" s="57" t="n">
        <f aca="false">SUM(D9:D9)</f>
        <v>3000.2</v>
      </c>
      <c r="E10" s="57" t="n">
        <f aca="false">SUM(E9:E9)</f>
        <v>8.39</v>
      </c>
      <c r="F10" s="118"/>
      <c r="G10" s="39"/>
      <c r="I10" s="1"/>
      <c r="J10" s="1"/>
      <c r="K10" s="1"/>
      <c r="L10" s="1"/>
      <c r="M10" s="1"/>
      <c r="N10" s="5"/>
      <c r="O10" s="5"/>
    </row>
    <row r="11" s="4" customFormat="true" ht="15" hidden="false" customHeight="false" outlineLevel="0" collapsed="false">
      <c r="A11" s="43" t="s">
        <v>20</v>
      </c>
      <c r="B11" s="44"/>
      <c r="C11" s="45"/>
      <c r="D11" s="46"/>
      <c r="E11" s="46"/>
      <c r="F11" s="47"/>
      <c r="G11" s="39"/>
      <c r="I11" s="1"/>
      <c r="J11" s="1"/>
      <c r="K11" s="1"/>
      <c r="L11" s="1"/>
      <c r="M11" s="1"/>
      <c r="N11" s="5"/>
      <c r="O11" s="5"/>
    </row>
    <row r="12" s="4" customFormat="true" ht="15" hidden="false" customHeight="false" outlineLevel="0" collapsed="false">
      <c r="A12" s="43" t="s">
        <v>11</v>
      </c>
      <c r="B12" s="44"/>
      <c r="C12" s="45"/>
      <c r="D12" s="46"/>
      <c r="E12" s="46"/>
      <c r="F12" s="47"/>
      <c r="G12" s="39"/>
      <c r="I12" s="1"/>
      <c r="J12" s="1"/>
      <c r="K12" s="1"/>
      <c r="L12" s="1"/>
      <c r="M12" s="1"/>
      <c r="N12" s="5"/>
      <c r="O12" s="5"/>
    </row>
    <row r="13" s="4" customFormat="true" ht="15" hidden="false" customHeight="false" outlineLevel="0" collapsed="false">
      <c r="A13" s="44" t="s">
        <v>21</v>
      </c>
      <c r="B13" s="44" t="s">
        <v>22</v>
      </c>
      <c r="C13" s="45" t="n">
        <v>500</v>
      </c>
      <c r="D13" s="119" t="n">
        <v>5479.52</v>
      </c>
      <c r="E13" s="120" t="n">
        <v>15.33</v>
      </c>
      <c r="F13" s="47" t="s">
        <v>60</v>
      </c>
      <c r="G13" s="39"/>
      <c r="I13" s="1"/>
      <c r="J13" s="1"/>
      <c r="K13" s="116"/>
      <c r="L13" s="1"/>
      <c r="M13" s="1"/>
      <c r="N13" s="5"/>
      <c r="O13" s="5"/>
    </row>
    <row r="14" s="4" customFormat="true" ht="15" hidden="false" customHeight="false" outlineLevel="0" collapsed="false">
      <c r="A14" s="43" t="s">
        <v>15</v>
      </c>
      <c r="B14" s="44"/>
      <c r="C14" s="45"/>
      <c r="D14" s="53" t="n">
        <f aca="false">SUM(D13)</f>
        <v>5479.52</v>
      </c>
      <c r="E14" s="53" t="n">
        <f aca="false">SUM(E13)</f>
        <v>15.33</v>
      </c>
      <c r="F14" s="47"/>
      <c r="G14" s="39"/>
      <c r="I14" s="1"/>
      <c r="J14" s="1"/>
      <c r="K14" s="1"/>
      <c r="L14" s="1"/>
      <c r="M14" s="1"/>
      <c r="N14" s="5"/>
      <c r="O14" s="5"/>
    </row>
    <row r="15" s="4" customFormat="true" ht="15" hidden="false" customHeight="false" outlineLevel="0" collapsed="false">
      <c r="A15" s="22" t="s">
        <v>26</v>
      </c>
      <c r="B15" s="22"/>
      <c r="C15" s="41"/>
      <c r="D15" s="121"/>
      <c r="E15" s="122"/>
      <c r="F15" s="27"/>
      <c r="G15" s="39"/>
      <c r="I15" s="1"/>
      <c r="J15" s="1"/>
      <c r="K15" s="1"/>
      <c r="L15" s="1"/>
      <c r="M15" s="1"/>
      <c r="N15" s="5"/>
      <c r="O15" s="5"/>
    </row>
    <row r="16" s="4" customFormat="true" ht="15" hidden="false" customHeight="false" outlineLevel="0" collapsed="false">
      <c r="A16" s="22" t="s">
        <v>61</v>
      </c>
      <c r="B16" s="22"/>
      <c r="C16" s="41"/>
      <c r="D16" s="121"/>
      <c r="E16" s="122"/>
      <c r="F16" s="27"/>
      <c r="G16" s="39"/>
      <c r="I16" s="1"/>
      <c r="J16" s="1"/>
      <c r="K16" s="1"/>
      <c r="L16" s="1"/>
      <c r="M16" s="1"/>
      <c r="N16" s="5"/>
      <c r="O16" s="5"/>
    </row>
    <row r="17" s="4" customFormat="true" ht="15" hidden="false" customHeight="false" outlineLevel="0" collapsed="false">
      <c r="A17" s="23" t="s">
        <v>62</v>
      </c>
      <c r="B17" s="23" t="s">
        <v>63</v>
      </c>
      <c r="C17" s="29" t="n">
        <v>1024</v>
      </c>
      <c r="D17" s="25" t="n">
        <v>5106.5</v>
      </c>
      <c r="E17" s="30" t="n">
        <v>14.29</v>
      </c>
      <c r="F17" s="27" t="s">
        <v>64</v>
      </c>
      <c r="G17" s="39"/>
      <c r="I17" s="1"/>
      <c r="J17" s="1"/>
      <c r="K17" s="116"/>
      <c r="L17" s="1"/>
      <c r="M17" s="1"/>
      <c r="N17" s="5"/>
      <c r="O17" s="5"/>
    </row>
    <row r="18" s="4" customFormat="true" ht="15" hidden="false" customHeight="false" outlineLevel="0" collapsed="false">
      <c r="A18" s="23" t="s">
        <v>65</v>
      </c>
      <c r="B18" s="23" t="s">
        <v>63</v>
      </c>
      <c r="C18" s="29" t="n">
        <v>1000</v>
      </c>
      <c r="D18" s="25" t="n">
        <v>4987</v>
      </c>
      <c r="E18" s="123" t="n">
        <v>13.95</v>
      </c>
      <c r="F18" s="27" t="s">
        <v>66</v>
      </c>
      <c r="G18" s="39"/>
      <c r="I18" s="1"/>
      <c r="J18" s="1"/>
      <c r="K18" s="116"/>
      <c r="L18" s="1"/>
      <c r="M18" s="1"/>
      <c r="N18" s="5"/>
      <c r="O18" s="5"/>
    </row>
    <row r="19" s="4" customFormat="true" ht="15" hidden="false" customHeight="false" outlineLevel="0" collapsed="false">
      <c r="A19" s="23" t="s">
        <v>67</v>
      </c>
      <c r="B19" s="23" t="s">
        <v>68</v>
      </c>
      <c r="C19" s="29" t="n">
        <v>1000</v>
      </c>
      <c r="D19" s="25" t="n">
        <v>4986.1</v>
      </c>
      <c r="E19" s="123" t="n">
        <v>13.95</v>
      </c>
      <c r="F19" s="27" t="s">
        <v>69</v>
      </c>
      <c r="G19" s="39"/>
      <c r="I19" s="1"/>
      <c r="J19" s="1"/>
      <c r="K19" s="116"/>
      <c r="L19" s="1"/>
      <c r="M19" s="1"/>
      <c r="N19" s="5"/>
      <c r="O19" s="5"/>
    </row>
    <row r="20" s="4" customFormat="true" ht="15" hidden="false" customHeight="false" outlineLevel="0" collapsed="false">
      <c r="A20" s="23" t="s">
        <v>67</v>
      </c>
      <c r="B20" s="23" t="s">
        <v>68</v>
      </c>
      <c r="C20" s="29" t="n">
        <v>1000</v>
      </c>
      <c r="D20" s="25" t="n">
        <v>4984.57</v>
      </c>
      <c r="E20" s="123" t="n">
        <v>13.95</v>
      </c>
      <c r="F20" s="27" t="s">
        <v>70</v>
      </c>
      <c r="G20" s="39"/>
      <c r="I20" s="1"/>
      <c r="J20" s="1"/>
      <c r="K20" s="116"/>
      <c r="L20" s="1"/>
      <c r="M20" s="1"/>
      <c r="N20" s="5"/>
      <c r="O20" s="5"/>
    </row>
    <row r="21" s="4" customFormat="true" ht="15" hidden="false" customHeight="false" outlineLevel="0" collapsed="false">
      <c r="A21" s="23" t="s">
        <v>71</v>
      </c>
      <c r="B21" s="23" t="s">
        <v>72</v>
      </c>
      <c r="C21" s="29" t="n">
        <v>4500</v>
      </c>
      <c r="D21" s="25" t="n">
        <v>4490.06</v>
      </c>
      <c r="E21" s="123" t="n">
        <v>12.56</v>
      </c>
      <c r="F21" s="27" t="s">
        <v>73</v>
      </c>
      <c r="G21" s="39"/>
      <c r="I21" s="1"/>
      <c r="J21" s="1"/>
      <c r="K21" s="116"/>
      <c r="L21" s="1"/>
      <c r="M21" s="1"/>
      <c r="N21" s="5"/>
      <c r="O21" s="5"/>
    </row>
    <row r="22" s="4" customFormat="true" ht="15" hidden="false" customHeight="false" outlineLevel="0" collapsed="false">
      <c r="A22" s="22" t="s">
        <v>15</v>
      </c>
      <c r="B22" s="22"/>
      <c r="C22" s="41"/>
      <c r="D22" s="37" t="n">
        <f aca="false">SUM(D17:D21)</f>
        <v>24554.23</v>
      </c>
      <c r="E22" s="37" t="n">
        <f aca="false">SUM(E17:E21)</f>
        <v>68.7</v>
      </c>
      <c r="F22" s="27"/>
      <c r="G22" s="39"/>
      <c r="I22" s="1"/>
      <c r="J22" s="1"/>
      <c r="K22" s="1"/>
      <c r="L22" s="1"/>
      <c r="M22" s="1"/>
      <c r="N22" s="5"/>
      <c r="O22" s="5"/>
    </row>
    <row r="23" s="4" customFormat="true" ht="15" hidden="false" customHeight="false" outlineLevel="0" collapsed="false">
      <c r="A23" s="22" t="s">
        <v>29</v>
      </c>
      <c r="B23" s="23"/>
      <c r="C23" s="29"/>
      <c r="D23" s="123"/>
      <c r="E23" s="30"/>
      <c r="F23" s="27"/>
      <c r="G23" s="1"/>
      <c r="I23" s="1"/>
      <c r="J23" s="1"/>
      <c r="K23" s="1"/>
      <c r="L23" s="1"/>
      <c r="M23" s="1"/>
      <c r="N23" s="5"/>
      <c r="O23" s="5"/>
    </row>
    <row r="24" s="4" customFormat="true" ht="15" hidden="false" customHeight="false" outlineLevel="0" collapsed="false">
      <c r="A24" s="22" t="s">
        <v>30</v>
      </c>
      <c r="B24" s="23"/>
      <c r="C24" s="29"/>
      <c r="D24" s="123" t="n">
        <v>1725.06</v>
      </c>
      <c r="E24" s="30" t="n">
        <v>4.83</v>
      </c>
      <c r="F24" s="27"/>
      <c r="G24" s="39"/>
      <c r="I24" s="1"/>
      <c r="J24" s="1"/>
      <c r="K24" s="1"/>
      <c r="L24" s="1"/>
      <c r="M24" s="1"/>
      <c r="N24" s="5"/>
      <c r="O24" s="5"/>
    </row>
    <row r="25" s="4" customFormat="true" ht="15" hidden="false" customHeight="false" outlineLevel="0" collapsed="false">
      <c r="A25" s="22" t="s">
        <v>31</v>
      </c>
      <c r="B25" s="23"/>
      <c r="C25" s="29"/>
      <c r="D25" s="123" t="n">
        <v>983.43</v>
      </c>
      <c r="E25" s="30" t="n">
        <v>2.75</v>
      </c>
      <c r="F25" s="27"/>
      <c r="G25" s="39"/>
      <c r="I25" s="1"/>
      <c r="J25" s="1"/>
      <c r="K25" s="1"/>
      <c r="L25" s="1"/>
      <c r="M25" s="1"/>
      <c r="N25" s="5"/>
      <c r="O25" s="5"/>
    </row>
    <row r="26" s="4" customFormat="true" ht="15" hidden="false" customHeight="false" outlineLevel="0" collapsed="false">
      <c r="A26" s="58" t="s">
        <v>32</v>
      </c>
      <c r="B26" s="58"/>
      <c r="C26" s="59"/>
      <c r="D26" s="37" t="n">
        <f aca="false">D10+D14+D22+D24+D25</f>
        <v>35742.44</v>
      </c>
      <c r="E26" s="37" t="n">
        <f aca="false">E10+E14+E22+E24+E25</f>
        <v>100</v>
      </c>
      <c r="F26" s="61"/>
      <c r="G26" s="39"/>
      <c r="I26" s="124"/>
      <c r="J26" s="125"/>
      <c r="K26" s="1"/>
      <c r="L26" s="1"/>
      <c r="M26" s="1"/>
      <c r="N26" s="5"/>
      <c r="O26" s="5"/>
    </row>
    <row r="27" s="4" customFormat="true" ht="15" hidden="false" customHeight="false" outlineLevel="0" collapsed="false">
      <c r="A27" s="44" t="s">
        <v>33</v>
      </c>
      <c r="B27" s="126"/>
      <c r="C27" s="127"/>
      <c r="D27" s="125"/>
      <c r="E27" s="125"/>
      <c r="F27" s="128"/>
      <c r="G27" s="39"/>
      <c r="I27" s="124"/>
      <c r="J27" s="125"/>
      <c r="K27" s="1"/>
      <c r="L27" s="1"/>
      <c r="M27" s="1"/>
      <c r="N27" s="5"/>
      <c r="O27" s="5"/>
    </row>
    <row r="28" s="4" customFormat="true" ht="15" hidden="false" customHeight="false" outlineLevel="0" collapsed="false">
      <c r="A28" s="67" t="s">
        <v>34</v>
      </c>
      <c r="B28" s="126"/>
      <c r="C28" s="127"/>
      <c r="D28" s="125"/>
      <c r="E28" s="125"/>
      <c r="F28" s="128"/>
      <c r="G28" s="39"/>
      <c r="I28" s="124"/>
      <c r="J28" s="125"/>
      <c r="K28" s="1"/>
      <c r="L28" s="1"/>
      <c r="M28" s="1"/>
      <c r="N28" s="5"/>
      <c r="O28" s="5"/>
    </row>
    <row r="29" s="4" customFormat="true" ht="15" hidden="false" customHeight="false" outlineLevel="0" collapsed="false">
      <c r="A29" s="70" t="s">
        <v>35</v>
      </c>
      <c r="B29" s="71"/>
      <c r="C29" s="72"/>
      <c r="D29" s="72"/>
      <c r="E29" s="72"/>
      <c r="F29" s="73"/>
      <c r="G29" s="1"/>
      <c r="I29" s="1"/>
      <c r="J29" s="1"/>
      <c r="K29" s="1"/>
      <c r="L29" s="1"/>
      <c r="M29" s="1"/>
      <c r="N29" s="5"/>
      <c r="O29" s="5"/>
    </row>
    <row r="30" s="4" customFormat="true" ht="15" hidden="false" customHeight="true" outlineLevel="0" collapsed="false">
      <c r="A30" s="85" t="s">
        <v>74</v>
      </c>
      <c r="B30" s="85"/>
      <c r="C30" s="85"/>
      <c r="D30" s="85"/>
      <c r="E30" s="85"/>
      <c r="F30" s="85"/>
      <c r="G30" s="1"/>
      <c r="I30" s="1"/>
      <c r="J30" s="1"/>
      <c r="K30" s="1"/>
      <c r="L30" s="1"/>
      <c r="M30" s="1"/>
      <c r="N30" s="5"/>
      <c r="O30" s="5"/>
    </row>
    <row r="31" s="4" customFormat="true" ht="15" hidden="false" customHeight="false" outlineLevel="0" collapsed="false">
      <c r="A31" s="85"/>
      <c r="B31" s="85"/>
      <c r="C31" s="85"/>
      <c r="D31" s="85"/>
      <c r="E31" s="85"/>
      <c r="F31" s="85"/>
      <c r="G31" s="1"/>
      <c r="I31" s="1"/>
      <c r="J31" s="1"/>
      <c r="K31" s="1"/>
      <c r="L31" s="1"/>
      <c r="M31" s="1"/>
      <c r="N31" s="5"/>
      <c r="O31" s="5"/>
    </row>
    <row r="32" s="4" customFormat="true" ht="15" hidden="false" customHeight="false" outlineLevel="0" collapsed="false">
      <c r="A32" s="129" t="s">
        <v>37</v>
      </c>
      <c r="B32" s="71"/>
      <c r="C32" s="71"/>
      <c r="D32" s="71"/>
      <c r="E32" s="71"/>
      <c r="F32" s="73"/>
      <c r="G32" s="1"/>
      <c r="I32" s="1"/>
      <c r="J32" s="1"/>
      <c r="K32" s="1"/>
      <c r="L32" s="1"/>
      <c r="M32" s="1"/>
      <c r="N32" s="5"/>
      <c r="O32" s="5"/>
    </row>
    <row r="33" s="4" customFormat="true" ht="15" hidden="false" customHeight="true" outlineLevel="0" collapsed="false">
      <c r="A33" s="79" t="s">
        <v>38</v>
      </c>
      <c r="B33" s="130" t="s">
        <v>75</v>
      </c>
      <c r="C33" s="130"/>
      <c r="D33" s="131" t="s">
        <v>75</v>
      </c>
      <c r="E33" s="131"/>
      <c r="F33" s="131"/>
      <c r="G33" s="1"/>
      <c r="I33" s="1"/>
      <c r="J33" s="1"/>
      <c r="K33" s="1"/>
      <c r="L33" s="1"/>
      <c r="M33" s="1"/>
      <c r="N33" s="5"/>
      <c r="O33" s="5"/>
    </row>
    <row r="34" customFormat="false" ht="15" hidden="false" customHeight="false" outlineLevel="0" collapsed="false">
      <c r="A34" s="82" t="s">
        <v>76</v>
      </c>
      <c r="B34" s="83" t="n">
        <v>10.8854</v>
      </c>
      <c r="C34" s="83"/>
      <c r="D34" s="132"/>
      <c r="E34" s="132"/>
      <c r="F34" s="132"/>
    </row>
    <row r="35" customFormat="false" ht="15" hidden="false" customHeight="false" outlineLevel="0" collapsed="false">
      <c r="A35" s="82" t="s">
        <v>77</v>
      </c>
      <c r="B35" s="83" t="n">
        <v>13.0624</v>
      </c>
      <c r="C35" s="83"/>
      <c r="D35" s="132"/>
      <c r="E35" s="132"/>
      <c r="F35" s="132"/>
    </row>
    <row r="36" customFormat="false" ht="15" hidden="false" customHeight="false" outlineLevel="0" collapsed="false">
      <c r="A36" s="82" t="s">
        <v>46</v>
      </c>
      <c r="B36" s="83" t="n">
        <v>13.1902</v>
      </c>
      <c r="C36" s="83"/>
      <c r="D36" s="132"/>
      <c r="E36" s="132"/>
      <c r="F36" s="132"/>
    </row>
    <row r="37" customFormat="false" ht="15" hidden="false" customHeight="false" outlineLevel="0" collapsed="false">
      <c r="A37" s="129" t="s">
        <v>78</v>
      </c>
      <c r="B37" s="71"/>
      <c r="C37" s="71"/>
      <c r="D37" s="71"/>
      <c r="E37" s="71"/>
      <c r="F37" s="73"/>
    </row>
    <row r="38" customFormat="false" ht="30" hidden="false" customHeight="true" outlineLevel="0" collapsed="false">
      <c r="A38" s="85" t="s">
        <v>79</v>
      </c>
      <c r="B38" s="85"/>
      <c r="C38" s="85"/>
      <c r="D38" s="85"/>
      <c r="E38" s="85"/>
      <c r="F38" s="85"/>
    </row>
    <row r="39" customFormat="false" ht="15" hidden="false" customHeight="false" outlineLevel="0" collapsed="false">
      <c r="A39" s="86" t="s">
        <v>80</v>
      </c>
      <c r="B39" s="133"/>
      <c r="C39" s="133"/>
      <c r="D39" s="134"/>
      <c r="E39" s="134"/>
      <c r="F39" s="135"/>
    </row>
    <row r="40" customFormat="false" ht="15" hidden="false" customHeight="false" outlineLevel="0" collapsed="false">
      <c r="A40" s="129" t="s">
        <v>81</v>
      </c>
      <c r="B40" s="71"/>
      <c r="C40" s="71"/>
      <c r="D40" s="71"/>
      <c r="E40" s="71"/>
      <c r="F40" s="73"/>
    </row>
    <row r="41" customFormat="false" ht="15" hidden="false" customHeight="false" outlineLevel="0" collapsed="false">
      <c r="A41" s="129" t="s">
        <v>82</v>
      </c>
      <c r="B41" s="71"/>
      <c r="C41" s="71"/>
      <c r="D41" s="71"/>
      <c r="E41" s="71"/>
      <c r="F41" s="73"/>
    </row>
    <row r="42" customFormat="false" ht="15" hidden="false" customHeight="false" outlineLevel="0" collapsed="false">
      <c r="A42" s="129" t="s">
        <v>83</v>
      </c>
      <c r="B42" s="71"/>
      <c r="C42" s="71"/>
      <c r="D42" s="71"/>
      <c r="E42" s="71"/>
      <c r="F42" s="73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9.06"/>
    <col collapsed="false" customWidth="true" hidden="false" outlineLevel="0" max="2" min="2" style="136" width="87.7"/>
    <col collapsed="false" customWidth="true" hidden="false" outlineLevel="0" max="3" min="3" style="136" width="13.85"/>
    <col collapsed="false" customWidth="true" hidden="false" outlineLevel="0" max="4" min="4" style="136" width="10.56"/>
    <col collapsed="false" customWidth="true" hidden="false" outlineLevel="0" max="5" min="5" style="136" width="13.99"/>
    <col collapsed="false" customWidth="true" hidden="false" outlineLevel="0" max="6" min="6" style="136" width="13.85"/>
    <col collapsed="false" customWidth="true" hidden="false" outlineLevel="0" max="7" min="7" style="136" width="19.56"/>
    <col collapsed="false" customWidth="true" hidden="false" outlineLevel="0" max="8" min="8" style="137" width="39.56"/>
    <col collapsed="false" customWidth="false" hidden="false" outlineLevel="0" max="257" min="9" style="136" width="9.14"/>
  </cols>
  <sheetData>
    <row r="1" customFormat="false" ht="15" hidden="false" customHeight="false" outlineLevel="0" collapsed="false">
      <c r="A1" s="0"/>
      <c r="B1" s="138" t="s">
        <v>0</v>
      </c>
      <c r="C1" s="139"/>
      <c r="D1" s="140"/>
      <c r="E1" s="141"/>
      <c r="F1" s="142"/>
      <c r="G1" s="14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4" t="s">
        <v>84</v>
      </c>
      <c r="C2" s="96"/>
      <c r="D2" s="100"/>
      <c r="E2" s="96"/>
      <c r="F2" s="145"/>
      <c r="G2" s="14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2"/>
      <c r="D3" s="103"/>
      <c r="E3" s="102"/>
      <c r="F3" s="147"/>
      <c r="G3" s="14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4"/>
      <c r="C4" s="102"/>
      <c r="D4" s="103"/>
      <c r="E4" s="102"/>
      <c r="F4" s="147"/>
      <c r="G4" s="14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49" t="s">
        <v>3</v>
      </c>
      <c r="C5" s="106" t="s">
        <v>4</v>
      </c>
      <c r="D5" s="107" t="s">
        <v>5</v>
      </c>
      <c r="E5" s="19" t="s">
        <v>6</v>
      </c>
      <c r="F5" s="150" t="s">
        <v>7</v>
      </c>
      <c r="G5" s="151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2" t="s">
        <v>9</v>
      </c>
      <c r="C6" s="44"/>
      <c r="D6" s="153"/>
      <c r="E6" s="48"/>
      <c r="F6" s="154"/>
      <c r="G6" s="15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2" t="s">
        <v>10</v>
      </c>
      <c r="C7" s="44"/>
      <c r="D7" s="153"/>
      <c r="E7" s="48"/>
      <c r="F7" s="154"/>
      <c r="G7" s="15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2" t="s">
        <v>11</v>
      </c>
      <c r="C8" s="44"/>
      <c r="D8" s="45"/>
      <c r="E8" s="48"/>
      <c r="F8" s="154"/>
      <c r="G8" s="15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56" t="s">
        <v>85</v>
      </c>
      <c r="C9" s="44" t="s">
        <v>86</v>
      </c>
      <c r="D9" s="45" t="n">
        <v>560</v>
      </c>
      <c r="E9" s="157" t="n">
        <v>5544.74</v>
      </c>
      <c r="F9" s="158" t="n">
        <v>9.25</v>
      </c>
      <c r="G9" s="155" t="s">
        <v>87</v>
      </c>
      <c r="H9" s="159"/>
      <c r="U9" s="136" t="s">
        <v>8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56" t="s">
        <v>88</v>
      </c>
      <c r="C10" s="44" t="s">
        <v>89</v>
      </c>
      <c r="D10" s="45" t="n">
        <v>540</v>
      </c>
      <c r="E10" s="160" t="n">
        <v>5368.73</v>
      </c>
      <c r="F10" s="161" t="n">
        <v>8.95</v>
      </c>
      <c r="G10" s="155" t="s">
        <v>90</v>
      </c>
      <c r="H10" s="159"/>
      <c r="U10" s="136" t="s">
        <v>8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62" t="s">
        <v>15</v>
      </c>
      <c r="C11" s="35"/>
      <c r="D11" s="29"/>
      <c r="E11" s="36" t="n">
        <v>10913.47</v>
      </c>
      <c r="F11" s="36" t="n">
        <v>18.2</v>
      </c>
      <c r="G11" s="155"/>
      <c r="H11" s="159"/>
      <c r="U11" s="136" t="s">
        <v>9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3" t="s">
        <v>16</v>
      </c>
      <c r="C12" s="23"/>
      <c r="D12" s="29"/>
      <c r="E12" s="25"/>
      <c r="F12" s="30"/>
      <c r="G12" s="155"/>
      <c r="H12" s="159"/>
      <c r="U12" s="136" t="s">
        <v>92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64" t="s">
        <v>93</v>
      </c>
      <c r="C13" s="23" t="s">
        <v>22</v>
      </c>
      <c r="D13" s="29" t="n">
        <v>640</v>
      </c>
      <c r="E13" s="165" t="n">
        <v>6318.66</v>
      </c>
      <c r="F13" s="166" t="n">
        <v>10.54</v>
      </c>
      <c r="G13" s="155" t="s">
        <v>94</v>
      </c>
      <c r="H13" s="159"/>
      <c r="U13" s="136" t="s">
        <v>9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64" t="s">
        <v>96</v>
      </c>
      <c r="C14" s="23" t="s">
        <v>18</v>
      </c>
      <c r="D14" s="29" t="n">
        <v>62</v>
      </c>
      <c r="E14" s="165" t="n">
        <v>6153.52</v>
      </c>
      <c r="F14" s="167" t="n">
        <v>10.26</v>
      </c>
      <c r="G14" s="155" t="s">
        <v>97</v>
      </c>
      <c r="H14" s="159"/>
      <c r="U14" s="136" t="s">
        <v>9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64" t="s">
        <v>99</v>
      </c>
      <c r="C15" s="23" t="s">
        <v>100</v>
      </c>
      <c r="D15" s="29" t="n">
        <v>500</v>
      </c>
      <c r="E15" s="165" t="n">
        <v>5325.74</v>
      </c>
      <c r="F15" s="167" t="n">
        <v>8.88</v>
      </c>
      <c r="G15" s="155" t="s">
        <v>101</v>
      </c>
      <c r="H15" s="15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64" t="s">
        <v>102</v>
      </c>
      <c r="C16" s="23" t="s">
        <v>100</v>
      </c>
      <c r="D16" s="29" t="n">
        <v>250</v>
      </c>
      <c r="E16" s="165" t="n">
        <v>2450.44</v>
      </c>
      <c r="F16" s="167" t="n">
        <v>4.09</v>
      </c>
      <c r="G16" s="155" t="s">
        <v>103</v>
      </c>
      <c r="H16" s="15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63" t="s">
        <v>15</v>
      </c>
      <c r="C17" s="22"/>
      <c r="D17" s="41"/>
      <c r="E17" s="42" t="n">
        <v>20248.36</v>
      </c>
      <c r="F17" s="42" t="n">
        <v>33.77</v>
      </c>
      <c r="G17" s="155"/>
      <c r="H17" s="15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52" t="s">
        <v>20</v>
      </c>
      <c r="C18" s="44"/>
      <c r="D18" s="45"/>
      <c r="E18" s="46"/>
      <c r="F18" s="46"/>
      <c r="G18" s="155"/>
      <c r="H18" s="15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2" t="s">
        <v>11</v>
      </c>
      <c r="C19" s="44"/>
      <c r="D19" s="45"/>
      <c r="E19" s="46"/>
      <c r="F19" s="46"/>
      <c r="G19" s="155"/>
      <c r="H19" s="15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6" t="s">
        <v>21</v>
      </c>
      <c r="C20" s="44" t="s">
        <v>22</v>
      </c>
      <c r="D20" s="45" t="n">
        <v>640</v>
      </c>
      <c r="E20" s="160" t="n">
        <v>7277.13</v>
      </c>
      <c r="F20" s="160" t="n">
        <v>12.13</v>
      </c>
      <c r="G20" s="155" t="s">
        <v>104</v>
      </c>
      <c r="H20" s="159"/>
      <c r="I20" s="168"/>
      <c r="J20" s="16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56" t="s">
        <v>105</v>
      </c>
      <c r="C21" s="44" t="s">
        <v>86</v>
      </c>
      <c r="D21" s="45" t="n">
        <v>630</v>
      </c>
      <c r="E21" s="160" t="n">
        <v>7165.62</v>
      </c>
      <c r="F21" s="160" t="n">
        <v>11.95</v>
      </c>
      <c r="G21" s="155" t="s">
        <v>106</v>
      </c>
      <c r="H21" s="159"/>
      <c r="I21" s="168"/>
      <c r="J21" s="16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56" t="s">
        <v>107</v>
      </c>
      <c r="C22" s="44" t="s">
        <v>89</v>
      </c>
      <c r="D22" s="45" t="n">
        <v>500</v>
      </c>
      <c r="E22" s="157" t="n">
        <v>5637.62</v>
      </c>
      <c r="F22" s="169" t="n">
        <v>9.4</v>
      </c>
      <c r="G22" s="155" t="s">
        <v>108</v>
      </c>
      <c r="H22" s="159"/>
      <c r="I22" s="168"/>
      <c r="J22" s="16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6" t="s">
        <v>109</v>
      </c>
      <c r="C23" s="44" t="s">
        <v>22</v>
      </c>
      <c r="D23" s="45" t="n">
        <v>400</v>
      </c>
      <c r="E23" s="160" t="n">
        <v>4546.92</v>
      </c>
      <c r="F23" s="160" t="n">
        <v>7.58</v>
      </c>
      <c r="G23" s="155" t="s">
        <v>110</v>
      </c>
      <c r="H23" s="159"/>
      <c r="I23" s="168"/>
      <c r="J23" s="16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6" t="s">
        <v>111</v>
      </c>
      <c r="C24" s="44" t="s">
        <v>86</v>
      </c>
      <c r="D24" s="45" t="n">
        <v>270</v>
      </c>
      <c r="E24" s="160" t="n">
        <v>3076.16</v>
      </c>
      <c r="F24" s="161" t="n">
        <v>5.13</v>
      </c>
      <c r="G24" s="155" t="s">
        <v>112</v>
      </c>
      <c r="H24" s="159"/>
      <c r="I24" s="168"/>
      <c r="J24" s="16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52" t="s">
        <v>15</v>
      </c>
      <c r="C25" s="44"/>
      <c r="D25" s="45"/>
      <c r="E25" s="53" t="n">
        <v>27703.45</v>
      </c>
      <c r="F25" s="53" t="n">
        <v>46.19</v>
      </c>
      <c r="G25" s="155"/>
      <c r="H25" s="17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54" t="s">
        <v>26</v>
      </c>
      <c r="C26" s="44"/>
      <c r="D26" s="45"/>
      <c r="E26" s="46"/>
      <c r="F26" s="46"/>
      <c r="G26" s="171"/>
      <c r="H26" s="17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43" t="s">
        <v>27</v>
      </c>
      <c r="C27" s="43"/>
      <c r="D27" s="55"/>
      <c r="E27" s="56"/>
      <c r="F27" s="56"/>
      <c r="G27" s="27"/>
      <c r="H27" s="17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23"/>
      <c r="C28" s="23"/>
      <c r="D28" s="29"/>
      <c r="E28" s="25"/>
      <c r="F28" s="48"/>
      <c r="G28" s="155"/>
      <c r="H28" s="17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43" t="s">
        <v>15</v>
      </c>
      <c r="C29" s="43"/>
      <c r="D29" s="55"/>
      <c r="E29" s="57" t="n">
        <v>0</v>
      </c>
      <c r="F29" s="57" t="n">
        <v>0</v>
      </c>
      <c r="G29" s="27"/>
      <c r="H29" s="17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2" t="s">
        <v>29</v>
      </c>
      <c r="C30" s="44"/>
      <c r="D30" s="45"/>
      <c r="E30" s="48"/>
      <c r="F30" s="120"/>
      <c r="G30" s="155"/>
      <c r="H30" s="17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2" t="s">
        <v>30</v>
      </c>
      <c r="C31" s="44"/>
      <c r="D31" s="45"/>
      <c r="E31" s="160" t="n">
        <v>163.45</v>
      </c>
      <c r="F31" s="157" t="n">
        <v>0.27</v>
      </c>
      <c r="G31" s="155"/>
      <c r="H31" s="17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2" t="s">
        <v>31</v>
      </c>
      <c r="C32" s="44"/>
      <c r="D32" s="45"/>
      <c r="E32" s="160" t="n">
        <v>942.84</v>
      </c>
      <c r="F32" s="161" t="n">
        <v>1.57</v>
      </c>
      <c r="G32" s="155"/>
      <c r="H32" s="17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72" t="s">
        <v>32</v>
      </c>
      <c r="C33" s="173"/>
      <c r="D33" s="174"/>
      <c r="E33" s="53" t="n">
        <v>59971.57</v>
      </c>
      <c r="F33" s="53" t="n">
        <v>100</v>
      </c>
      <c r="G33" s="175"/>
      <c r="H33" s="17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6" t="s">
        <v>33</v>
      </c>
      <c r="C34" s="54"/>
      <c r="D34" s="64"/>
      <c r="E34" s="63"/>
      <c r="F34" s="176"/>
      <c r="G34" s="17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78" t="s">
        <v>34</v>
      </c>
      <c r="C35" s="178"/>
      <c r="D35" s="178"/>
      <c r="E35" s="178"/>
      <c r="F35" s="178"/>
      <c r="G35" s="17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79" t="s">
        <v>35</v>
      </c>
      <c r="C36" s="71"/>
      <c r="D36" s="72"/>
      <c r="E36" s="72"/>
      <c r="F36" s="180"/>
      <c r="G36" s="181"/>
      <c r="H36" s="18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74" t="s">
        <v>36</v>
      </c>
      <c r="C37" s="74"/>
      <c r="D37" s="74"/>
      <c r="E37" s="74"/>
      <c r="F37" s="74"/>
      <c r="G37" s="7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74"/>
      <c r="C38" s="74"/>
      <c r="D38" s="74"/>
      <c r="E38" s="74"/>
      <c r="F38" s="74"/>
      <c r="G38" s="7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78" t="s">
        <v>37</v>
      </c>
      <c r="C39" s="78"/>
      <c r="D39" s="78"/>
      <c r="E39" s="78"/>
      <c r="F39" s="78"/>
      <c r="G39" s="7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3" t="s">
        <v>38</v>
      </c>
      <c r="C40" s="80" t="s">
        <v>39</v>
      </c>
      <c r="D40" s="80"/>
      <c r="E40" s="80" t="s">
        <v>40</v>
      </c>
      <c r="F40" s="80"/>
      <c r="G40" s="8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113</v>
      </c>
      <c r="B41" s="184" t="s">
        <v>42</v>
      </c>
      <c r="C41" s="185" t="n">
        <v>11.0509</v>
      </c>
      <c r="D41" s="185"/>
      <c r="E41" s="83" t="n">
        <v>11.1656</v>
      </c>
      <c r="F41" s="83"/>
      <c r="G41" s="8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114</v>
      </c>
      <c r="B42" s="184" t="s">
        <v>44</v>
      </c>
      <c r="C42" s="185" t="n">
        <v>11.0509</v>
      </c>
      <c r="D42" s="185"/>
      <c r="E42" s="83" t="n">
        <v>11.1656</v>
      </c>
      <c r="F42" s="83"/>
      <c r="G42" s="8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115</v>
      </c>
      <c r="B43" s="184" t="s">
        <v>46</v>
      </c>
      <c r="C43" s="185" t="n">
        <v>11.0768</v>
      </c>
      <c r="D43" s="185"/>
      <c r="E43" s="83" t="n">
        <v>11.1935</v>
      </c>
      <c r="F43" s="83"/>
      <c r="G43" s="8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84" t="s">
        <v>47</v>
      </c>
      <c r="C44" s="84"/>
      <c r="D44" s="84"/>
      <c r="E44" s="84"/>
      <c r="F44" s="84"/>
      <c r="G44" s="8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85" t="s">
        <v>48</v>
      </c>
      <c r="C45" s="85"/>
      <c r="D45" s="85"/>
      <c r="E45" s="85"/>
      <c r="F45" s="85"/>
      <c r="G45" s="85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86" t="s">
        <v>49</v>
      </c>
      <c r="C46" s="87"/>
      <c r="D46" s="87"/>
      <c r="E46" s="87"/>
      <c r="F46" s="87"/>
      <c r="G46" s="8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89" t="s">
        <v>50</v>
      </c>
      <c r="C47" s="90"/>
      <c r="D47" s="90"/>
      <c r="E47" s="90"/>
      <c r="F47" s="90"/>
      <c r="G47" s="9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92" t="s">
        <v>116</v>
      </c>
      <c r="C48" s="93"/>
      <c r="D48" s="93"/>
      <c r="E48" s="93"/>
      <c r="F48" s="94"/>
      <c r="G48" s="95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86" t="s">
        <v>52</v>
      </c>
      <c r="C49" s="93"/>
      <c r="D49" s="93"/>
      <c r="E49" s="93"/>
      <c r="F49" s="94"/>
      <c r="G49" s="95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86" t="s">
        <v>53</v>
      </c>
      <c r="C50" s="93"/>
      <c r="D50" s="93"/>
      <c r="E50" s="93"/>
      <c r="F50" s="94"/>
      <c r="G50" s="95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136" width="9.06"/>
    <col collapsed="false" customWidth="true" hidden="false" outlineLevel="0" max="3" min="3" style="136" width="98.42"/>
    <col collapsed="false" customWidth="true" hidden="false" outlineLevel="0" max="4" min="4" style="136" width="13.85"/>
    <col collapsed="false" customWidth="true" hidden="false" outlineLevel="0" max="5" min="5" style="136" width="10.56"/>
    <col collapsed="false" customWidth="true" hidden="false" outlineLevel="0" max="6" min="6" style="136" width="16.84"/>
    <col collapsed="false" customWidth="true" hidden="false" outlineLevel="0" max="7" min="7" style="136" width="13.85"/>
    <col collapsed="false" customWidth="true" hidden="false" outlineLevel="0" max="8" min="8" style="136" width="19.56"/>
    <col collapsed="false" customWidth="true" hidden="false" outlineLevel="0" max="9" min="9" style="137" width="39.56"/>
    <col collapsed="false" customWidth="true" hidden="false" outlineLevel="0" max="10" min="10" style="136" width="10.28"/>
    <col collapsed="false" customWidth="true" hidden="false" outlineLevel="0" max="11" min="11" style="136" width="10.56"/>
    <col collapsed="false" customWidth="false" hidden="false" outlineLevel="0" max="257" min="12" style="136" width="9.14"/>
  </cols>
  <sheetData>
    <row r="1" customFormat="false" ht="15" hidden="false" customHeight="false" outlineLevel="0" collapsed="false">
      <c r="A1" s="0"/>
      <c r="B1" s="0"/>
      <c r="C1" s="138" t="s">
        <v>0</v>
      </c>
      <c r="D1" s="139"/>
      <c r="E1" s="140"/>
      <c r="F1" s="141"/>
      <c r="G1" s="142"/>
      <c r="H1" s="14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144" t="s">
        <v>117</v>
      </c>
      <c r="D2" s="96"/>
      <c r="E2" s="100"/>
      <c r="F2" s="96"/>
      <c r="G2" s="145"/>
      <c r="H2" s="18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13" t="s">
        <v>2</v>
      </c>
      <c r="D3" s="102"/>
      <c r="E3" s="103"/>
      <c r="F3" s="102"/>
      <c r="G3" s="147"/>
      <c r="H3" s="14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144"/>
      <c r="D4" s="102"/>
      <c r="E4" s="103"/>
      <c r="F4" s="102"/>
      <c r="G4" s="147"/>
      <c r="H4" s="14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149" t="s">
        <v>3</v>
      </c>
      <c r="D5" s="106" t="s">
        <v>4</v>
      </c>
      <c r="E5" s="107" t="s">
        <v>5</v>
      </c>
      <c r="F5" s="19" t="s">
        <v>6</v>
      </c>
      <c r="G5" s="150" t="s">
        <v>7</v>
      </c>
      <c r="H5" s="151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152" t="s">
        <v>9</v>
      </c>
      <c r="D6" s="44"/>
      <c r="E6" s="153"/>
      <c r="F6" s="48"/>
      <c r="G6" s="154"/>
      <c r="H6" s="15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152" t="s">
        <v>10</v>
      </c>
      <c r="D7" s="44"/>
      <c r="E7" s="153"/>
      <c r="F7" s="48"/>
      <c r="G7" s="154"/>
      <c r="H7" s="15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152" t="s">
        <v>11</v>
      </c>
      <c r="D8" s="44"/>
      <c r="E8" s="45"/>
      <c r="F8" s="48"/>
      <c r="G8" s="154"/>
      <c r="H8" s="15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156" t="s">
        <v>85</v>
      </c>
      <c r="D9" s="44" t="s">
        <v>86</v>
      </c>
      <c r="E9" s="45" t="n">
        <v>190</v>
      </c>
      <c r="F9" s="157" t="n">
        <v>1881.25</v>
      </c>
      <c r="G9" s="158" t="n">
        <v>10.42</v>
      </c>
      <c r="H9" s="155" t="s">
        <v>87</v>
      </c>
      <c r="I9" s="187"/>
      <c r="J9" s="168"/>
      <c r="K9" s="188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156" t="s">
        <v>118</v>
      </c>
      <c r="D10" s="44" t="s">
        <v>86</v>
      </c>
      <c r="E10" s="45" t="n">
        <v>180</v>
      </c>
      <c r="F10" s="157" t="n">
        <v>1794.32</v>
      </c>
      <c r="G10" s="158" t="n">
        <v>9.94</v>
      </c>
      <c r="H10" s="155" t="s">
        <v>119</v>
      </c>
      <c r="I10" s="187"/>
      <c r="J10" s="168"/>
      <c r="K10" s="188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156" t="s">
        <v>120</v>
      </c>
      <c r="D11" s="44" t="s">
        <v>121</v>
      </c>
      <c r="E11" s="45" t="n">
        <v>100</v>
      </c>
      <c r="F11" s="157" t="n">
        <v>998.18</v>
      </c>
      <c r="G11" s="158" t="n">
        <v>5.53</v>
      </c>
      <c r="H11" s="155" t="s">
        <v>122</v>
      </c>
      <c r="I11" s="187"/>
      <c r="J11" s="168"/>
      <c r="K11" s="18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156" t="s">
        <v>123</v>
      </c>
      <c r="D12" s="44" t="s">
        <v>121</v>
      </c>
      <c r="E12" s="45" t="n">
        <v>954</v>
      </c>
      <c r="F12" s="157" t="n">
        <v>957.67</v>
      </c>
      <c r="G12" s="158" t="n">
        <v>5.31</v>
      </c>
      <c r="H12" s="155" t="s">
        <v>124</v>
      </c>
      <c r="I12" s="187"/>
      <c r="J12" s="168"/>
      <c r="K12" s="188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156" t="s">
        <v>88</v>
      </c>
      <c r="D13" s="44" t="s">
        <v>89</v>
      </c>
      <c r="E13" s="45" t="n">
        <v>70</v>
      </c>
      <c r="F13" s="157" t="n">
        <v>695.95</v>
      </c>
      <c r="G13" s="157" t="n">
        <v>3.86</v>
      </c>
      <c r="H13" s="155" t="s">
        <v>90</v>
      </c>
      <c r="I13" s="187"/>
      <c r="J13" s="168"/>
      <c r="K13" s="188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62" t="s">
        <v>15</v>
      </c>
      <c r="D14" s="35"/>
      <c r="E14" s="45"/>
      <c r="F14" s="36" t="n">
        <v>6327.37</v>
      </c>
      <c r="G14" s="36" t="n">
        <v>35.06</v>
      </c>
      <c r="H14" s="155"/>
      <c r="I14" s="187"/>
      <c r="J14" s="168"/>
      <c r="K14" s="18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152" t="s">
        <v>16</v>
      </c>
      <c r="D15" s="189"/>
      <c r="E15" s="45"/>
      <c r="F15" s="190"/>
      <c r="G15" s="191"/>
      <c r="H15" s="155"/>
      <c r="I15" s="187"/>
      <c r="J15" s="168"/>
      <c r="K15" s="18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56" t="s">
        <v>93</v>
      </c>
      <c r="D16" s="189" t="s">
        <v>22</v>
      </c>
      <c r="E16" s="45" t="n">
        <v>190</v>
      </c>
      <c r="F16" s="192" t="n">
        <v>1875.85</v>
      </c>
      <c r="G16" s="158" t="n">
        <v>10.39</v>
      </c>
      <c r="H16" s="155" t="s">
        <v>94</v>
      </c>
      <c r="I16" s="187"/>
      <c r="J16" s="168"/>
      <c r="K16" s="18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156" t="s">
        <v>102</v>
      </c>
      <c r="D17" s="189" t="s">
        <v>100</v>
      </c>
      <c r="E17" s="45" t="n">
        <v>150</v>
      </c>
      <c r="F17" s="192" t="n">
        <v>1470.26</v>
      </c>
      <c r="G17" s="158" t="n">
        <v>8.15</v>
      </c>
      <c r="H17" s="155" t="s">
        <v>103</v>
      </c>
      <c r="I17" s="187"/>
      <c r="J17" s="168"/>
      <c r="K17" s="18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56" t="s">
        <v>96</v>
      </c>
      <c r="D18" s="189" t="s">
        <v>18</v>
      </c>
      <c r="E18" s="45" t="n">
        <v>12</v>
      </c>
      <c r="F18" s="192" t="n">
        <v>1191</v>
      </c>
      <c r="G18" s="158" t="n">
        <v>6.6</v>
      </c>
      <c r="H18" s="155" t="s">
        <v>97</v>
      </c>
      <c r="I18" s="187"/>
      <c r="J18" s="168"/>
      <c r="K18" s="18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156" t="s">
        <v>125</v>
      </c>
      <c r="D19" s="189" t="s">
        <v>100</v>
      </c>
      <c r="E19" s="45" t="n">
        <v>100</v>
      </c>
      <c r="F19" s="193" t="n">
        <v>982.15</v>
      </c>
      <c r="G19" s="158" t="n">
        <v>5.44</v>
      </c>
      <c r="H19" s="155" t="s">
        <v>126</v>
      </c>
      <c r="I19" s="187"/>
      <c r="J19" s="168"/>
      <c r="K19" s="18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63" t="s">
        <v>15</v>
      </c>
      <c r="D20" s="22"/>
      <c r="E20" s="45"/>
      <c r="F20" s="36" t="n">
        <v>5519.26</v>
      </c>
      <c r="G20" s="36" t="n">
        <v>30.58</v>
      </c>
      <c r="H20" s="155"/>
      <c r="I20" s="187"/>
      <c r="J20" s="168"/>
      <c r="K20" s="18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52" t="s">
        <v>20</v>
      </c>
      <c r="D21" s="22"/>
      <c r="E21" s="45"/>
      <c r="F21" s="121"/>
      <c r="G21" s="121"/>
      <c r="H21" s="155"/>
      <c r="I21" s="187"/>
      <c r="J21" s="168"/>
      <c r="K21" s="188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52" t="s">
        <v>11</v>
      </c>
      <c r="D22" s="22"/>
      <c r="E22" s="45"/>
      <c r="F22" s="121"/>
      <c r="G22" s="121"/>
      <c r="H22" s="155"/>
      <c r="I22" s="187"/>
      <c r="J22" s="168"/>
      <c r="K22" s="188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156" t="s">
        <v>127</v>
      </c>
      <c r="D23" s="23" t="s">
        <v>86</v>
      </c>
      <c r="E23" s="45" t="n">
        <v>190</v>
      </c>
      <c r="F23" s="165" t="n">
        <v>2152.93</v>
      </c>
      <c r="G23" s="158" t="n">
        <v>11.93</v>
      </c>
      <c r="H23" s="155" t="s">
        <v>128</v>
      </c>
      <c r="I23" s="187"/>
      <c r="J23" s="168"/>
      <c r="K23" s="18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156" t="s">
        <v>105</v>
      </c>
      <c r="D24" s="23" t="s">
        <v>22</v>
      </c>
      <c r="E24" s="45" t="n">
        <v>160</v>
      </c>
      <c r="F24" s="165" t="n">
        <v>1755.11</v>
      </c>
      <c r="G24" s="158" t="n">
        <v>9.72</v>
      </c>
      <c r="H24" s="155" t="s">
        <v>129</v>
      </c>
      <c r="I24" s="187"/>
      <c r="J24" s="168"/>
      <c r="K24" s="188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156" t="s">
        <v>111</v>
      </c>
      <c r="D25" s="23" t="s">
        <v>86</v>
      </c>
      <c r="E25" s="45" t="n">
        <v>130</v>
      </c>
      <c r="F25" s="165" t="n">
        <v>1481.11</v>
      </c>
      <c r="G25" s="158" t="n">
        <v>8.21</v>
      </c>
      <c r="H25" s="155" t="s">
        <v>112</v>
      </c>
      <c r="I25" s="187"/>
      <c r="J25" s="168"/>
      <c r="K25" s="18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152" t="s">
        <v>15</v>
      </c>
      <c r="D26" s="44"/>
      <c r="E26" s="45"/>
      <c r="F26" s="194" t="n">
        <v>5389.15</v>
      </c>
      <c r="G26" s="194" t="n">
        <v>29.86</v>
      </c>
      <c r="H26" s="155"/>
      <c r="I26" s="1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152" t="s">
        <v>29</v>
      </c>
      <c r="D27" s="44"/>
      <c r="E27" s="45"/>
      <c r="F27" s="48"/>
      <c r="G27" s="120"/>
      <c r="H27" s="155"/>
      <c r="I27" s="17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152" t="s">
        <v>30</v>
      </c>
      <c r="D28" s="44"/>
      <c r="E28" s="45"/>
      <c r="F28" s="160" t="n">
        <v>152.56</v>
      </c>
      <c r="G28" s="158" t="n">
        <v>0.85</v>
      </c>
      <c r="H28" s="155"/>
      <c r="I28" s="1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152" t="s">
        <v>31</v>
      </c>
      <c r="D29" s="44"/>
      <c r="E29" s="45"/>
      <c r="F29" s="160" t="n">
        <v>660.07</v>
      </c>
      <c r="G29" s="158" t="n">
        <v>3.65</v>
      </c>
      <c r="H29" s="155"/>
      <c r="I29" s="1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72" t="s">
        <v>32</v>
      </c>
      <c r="D30" s="173"/>
      <c r="E30" s="174"/>
      <c r="F30" s="194" t="n">
        <v>18048.41</v>
      </c>
      <c r="G30" s="194" t="n">
        <v>100</v>
      </c>
      <c r="H30" s="17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56" t="s">
        <v>33</v>
      </c>
      <c r="D31" s="54"/>
      <c r="E31" s="64"/>
      <c r="F31" s="63"/>
      <c r="G31" s="176"/>
      <c r="H31" s="195"/>
      <c r="I31" s="1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78" t="s">
        <v>34</v>
      </c>
      <c r="D32" s="178"/>
      <c r="E32" s="178"/>
      <c r="F32" s="178"/>
      <c r="G32" s="178"/>
      <c r="H32" s="178"/>
      <c r="I32" s="17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0"/>
      <c r="C33" s="179" t="s">
        <v>35</v>
      </c>
      <c r="D33" s="71"/>
      <c r="E33" s="72"/>
      <c r="F33" s="196"/>
      <c r="G33" s="180"/>
      <c r="H33" s="197"/>
      <c r="I33" s="18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74" t="s">
        <v>36</v>
      </c>
      <c r="D34" s="74"/>
      <c r="E34" s="74"/>
      <c r="F34" s="74"/>
      <c r="G34" s="74"/>
      <c r="H34" s="7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0"/>
      <c r="C35" s="74"/>
      <c r="D35" s="74"/>
      <c r="E35" s="74"/>
      <c r="F35" s="74"/>
      <c r="G35" s="74"/>
      <c r="H35" s="7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0"/>
      <c r="C36" s="78" t="s">
        <v>37</v>
      </c>
      <c r="D36" s="78"/>
      <c r="E36" s="78"/>
      <c r="F36" s="78"/>
      <c r="G36" s="78"/>
      <c r="H36" s="7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79" t="s">
        <v>38</v>
      </c>
      <c r="D37" s="80" t="s">
        <v>39</v>
      </c>
      <c r="E37" s="80"/>
      <c r="F37" s="80" t="s">
        <v>40</v>
      </c>
      <c r="G37" s="80"/>
      <c r="H37" s="8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198" t="s">
        <v>130</v>
      </c>
      <c r="C38" s="82" t="s">
        <v>131</v>
      </c>
      <c r="D38" s="199" t="n">
        <v>10.8196</v>
      </c>
      <c r="E38" s="199"/>
      <c r="F38" s="83" t="n">
        <v>10.9296</v>
      </c>
      <c r="G38" s="83"/>
      <c r="H38" s="8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98" t="s">
        <v>132</v>
      </c>
      <c r="C39" s="82" t="s">
        <v>44</v>
      </c>
      <c r="D39" s="199" t="n">
        <v>10.8196</v>
      </c>
      <c r="E39" s="199"/>
      <c r="F39" s="83" t="n">
        <v>10.9296</v>
      </c>
      <c r="G39" s="83"/>
      <c r="H39" s="8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98" t="s">
        <v>133</v>
      </c>
      <c r="C40" s="82" t="s">
        <v>134</v>
      </c>
      <c r="D40" s="199" t="n">
        <v>10.8535</v>
      </c>
      <c r="E40" s="199"/>
      <c r="F40" s="83" t="n">
        <v>10.9661</v>
      </c>
      <c r="G40" s="83"/>
      <c r="H40" s="8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98" t="s">
        <v>135</v>
      </c>
      <c r="C41" s="82" t="s">
        <v>46</v>
      </c>
      <c r="D41" s="199" t="n">
        <v>10.8535</v>
      </c>
      <c r="E41" s="199"/>
      <c r="F41" s="83" t="n">
        <v>10.9661</v>
      </c>
      <c r="G41" s="83"/>
      <c r="H41" s="8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84" t="s">
        <v>47</v>
      </c>
      <c r="D42" s="84"/>
      <c r="E42" s="84"/>
      <c r="F42" s="84"/>
      <c r="G42" s="84"/>
      <c r="H42" s="8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85" t="s">
        <v>48</v>
      </c>
      <c r="D43" s="85"/>
      <c r="E43" s="85"/>
      <c r="F43" s="85"/>
      <c r="G43" s="85"/>
      <c r="H43" s="8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86" t="s">
        <v>49</v>
      </c>
      <c r="D44" s="87"/>
      <c r="E44" s="87"/>
      <c r="F44" s="87"/>
      <c r="G44" s="87"/>
      <c r="H44" s="8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89" t="s">
        <v>50</v>
      </c>
      <c r="D45" s="90"/>
      <c r="E45" s="90"/>
      <c r="F45" s="90"/>
      <c r="G45" s="90"/>
      <c r="H45" s="91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92" t="s">
        <v>136</v>
      </c>
      <c r="D46" s="93"/>
      <c r="E46" s="93"/>
      <c r="F46" s="93"/>
      <c r="G46" s="94"/>
      <c r="H46" s="9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86" t="s">
        <v>52</v>
      </c>
      <c r="D47" s="93"/>
      <c r="E47" s="93"/>
      <c r="F47" s="93"/>
      <c r="G47" s="94"/>
      <c r="H47" s="9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86" t="s">
        <v>53</v>
      </c>
      <c r="D48" s="93"/>
      <c r="E48" s="93"/>
      <c r="F48" s="93"/>
      <c r="G48" s="94"/>
      <c r="H48" s="9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C32:H32"/>
    <mergeCell ref="C34:H35"/>
    <mergeCell ref="C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C42:H42"/>
    <mergeCell ref="C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9.06"/>
    <col collapsed="false" customWidth="true" hidden="false" outlineLevel="0" max="2" min="2" style="136" width="98.42"/>
    <col collapsed="false" customWidth="true" hidden="false" outlineLevel="0" max="3" min="3" style="136" width="13.85"/>
    <col collapsed="false" customWidth="true" hidden="false" outlineLevel="0" max="4" min="4" style="136" width="10.56"/>
    <col collapsed="false" customWidth="true" hidden="false" outlineLevel="0" max="5" min="5" style="136" width="13.99"/>
    <col collapsed="false" customWidth="true" hidden="false" outlineLevel="0" max="6" min="6" style="136" width="13.85"/>
    <col collapsed="false" customWidth="true" hidden="false" outlineLevel="0" max="7" min="7" style="136" width="19.56"/>
    <col collapsed="false" customWidth="true" hidden="false" outlineLevel="0" max="8" min="8" style="137" width="39.56"/>
    <col collapsed="false" customWidth="false" hidden="false" outlineLevel="0" max="257" min="9" style="136" width="9.14"/>
  </cols>
  <sheetData>
    <row r="1" customFormat="false" ht="15" hidden="false" customHeight="false" outlineLevel="0" collapsed="false">
      <c r="A1" s="0"/>
      <c r="B1" s="138" t="s">
        <v>0</v>
      </c>
      <c r="C1" s="139"/>
      <c r="D1" s="140"/>
      <c r="E1" s="141"/>
      <c r="F1" s="142"/>
      <c r="G1" s="14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4" t="s">
        <v>137</v>
      </c>
      <c r="C2" s="96"/>
      <c r="D2" s="100"/>
      <c r="E2" s="96"/>
      <c r="F2" s="145"/>
      <c r="G2" s="18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2"/>
      <c r="D3" s="103"/>
      <c r="E3" s="102"/>
      <c r="F3" s="147"/>
      <c r="G3" s="14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4"/>
      <c r="C4" s="102"/>
      <c r="D4" s="103"/>
      <c r="E4" s="102"/>
      <c r="F4" s="147"/>
      <c r="G4" s="14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49" t="s">
        <v>3</v>
      </c>
      <c r="C5" s="106" t="s">
        <v>4</v>
      </c>
      <c r="D5" s="107" t="s">
        <v>5</v>
      </c>
      <c r="E5" s="19" t="s">
        <v>6</v>
      </c>
      <c r="F5" s="150" t="s">
        <v>7</v>
      </c>
      <c r="G5" s="151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2" t="s">
        <v>9</v>
      </c>
      <c r="C6" s="44"/>
      <c r="D6" s="153"/>
      <c r="E6" s="48"/>
      <c r="F6" s="154"/>
      <c r="G6" s="15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2" t="s">
        <v>10</v>
      </c>
      <c r="C7" s="44"/>
      <c r="D7" s="153"/>
      <c r="E7" s="48"/>
      <c r="F7" s="154"/>
      <c r="G7" s="15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2" t="s">
        <v>11</v>
      </c>
      <c r="C8" s="44"/>
      <c r="D8" s="45"/>
      <c r="E8" s="48"/>
      <c r="F8" s="154"/>
      <c r="G8" s="15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00" customFormat="true" ht="15" hidden="false" customHeight="false" outlineLevel="0" collapsed="false">
      <c r="B9" s="156" t="s">
        <v>138</v>
      </c>
      <c r="C9" s="44" t="s">
        <v>139</v>
      </c>
      <c r="D9" s="45" t="n">
        <v>60</v>
      </c>
      <c r="E9" s="157" t="n">
        <v>601.91</v>
      </c>
      <c r="F9" s="158" t="n">
        <v>9.22</v>
      </c>
      <c r="G9" s="155" t="s">
        <v>140</v>
      </c>
      <c r="H9" s="187"/>
      <c r="I9" s="201"/>
      <c r="J9" s="201"/>
      <c r="K9" s="201"/>
      <c r="L9" s="202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</row>
    <row r="10" s="200" customFormat="true" ht="15" hidden="false" customHeight="false" outlineLevel="0" collapsed="false">
      <c r="B10" s="156" t="s">
        <v>141</v>
      </c>
      <c r="C10" s="44" t="s">
        <v>139</v>
      </c>
      <c r="D10" s="45" t="n">
        <v>6</v>
      </c>
      <c r="E10" s="157" t="n">
        <v>601.29</v>
      </c>
      <c r="F10" s="158" t="n">
        <v>9.21</v>
      </c>
      <c r="G10" s="155" t="s">
        <v>142</v>
      </c>
      <c r="H10" s="187"/>
      <c r="I10" s="201"/>
      <c r="J10" s="201"/>
      <c r="K10" s="201"/>
      <c r="L10" s="202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s="200" customFormat="true" ht="15" hidden="false" customHeight="false" outlineLevel="0" collapsed="false">
      <c r="B11" s="156" t="s">
        <v>143</v>
      </c>
      <c r="C11" s="44" t="s">
        <v>139</v>
      </c>
      <c r="D11" s="45" t="n">
        <v>50</v>
      </c>
      <c r="E11" s="157" t="n">
        <v>508.3</v>
      </c>
      <c r="F11" s="158" t="n">
        <v>7.79</v>
      </c>
      <c r="G11" s="155" t="s">
        <v>144</v>
      </c>
      <c r="H11" s="187"/>
      <c r="I11" s="201"/>
      <c r="J11" s="201"/>
      <c r="K11" s="201"/>
      <c r="L11" s="202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</row>
    <row r="12" s="200" customFormat="true" ht="15" hidden="false" customHeight="false" outlineLevel="0" collapsed="false">
      <c r="B12" s="156" t="s">
        <v>145</v>
      </c>
      <c r="C12" s="44" t="s">
        <v>139</v>
      </c>
      <c r="D12" s="45" t="n">
        <v>50</v>
      </c>
      <c r="E12" s="157" t="n">
        <v>498.56</v>
      </c>
      <c r="F12" s="158" t="n">
        <v>7.64</v>
      </c>
      <c r="G12" s="155" t="s">
        <v>146</v>
      </c>
      <c r="H12" s="187"/>
      <c r="I12" s="201"/>
      <c r="J12" s="201"/>
      <c r="K12" s="201"/>
      <c r="L12" s="202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</row>
    <row r="13" s="200" customFormat="true" ht="15" hidden="false" customHeight="false" outlineLevel="0" collapsed="false">
      <c r="B13" s="156" t="s">
        <v>147</v>
      </c>
      <c r="C13" s="44" t="s">
        <v>139</v>
      </c>
      <c r="D13" s="45" t="n">
        <v>50</v>
      </c>
      <c r="E13" s="157" t="n">
        <v>497.51</v>
      </c>
      <c r="F13" s="158" t="n">
        <v>7.62</v>
      </c>
      <c r="G13" s="155" t="s">
        <v>148</v>
      </c>
      <c r="H13" s="187"/>
      <c r="I13" s="201"/>
      <c r="J13" s="201"/>
      <c r="K13" s="201"/>
      <c r="L13" s="202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</row>
    <row r="14" s="200" customFormat="true" ht="15" hidden="false" customHeight="false" outlineLevel="0" collapsed="false">
      <c r="B14" s="156" t="s">
        <v>149</v>
      </c>
      <c r="C14" s="44" t="s">
        <v>139</v>
      </c>
      <c r="D14" s="45" t="n">
        <v>50</v>
      </c>
      <c r="E14" s="157" t="n">
        <v>489.6</v>
      </c>
      <c r="F14" s="158" t="n">
        <v>7.5</v>
      </c>
      <c r="G14" s="155" t="s">
        <v>150</v>
      </c>
      <c r="H14" s="187"/>
      <c r="I14" s="201"/>
      <c r="J14" s="201"/>
      <c r="K14" s="201"/>
      <c r="L14" s="202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</row>
    <row r="15" s="200" customFormat="true" ht="15" hidden="false" customHeight="false" outlineLevel="0" collapsed="false">
      <c r="B15" s="156" t="s">
        <v>151</v>
      </c>
      <c r="C15" s="44" t="s">
        <v>13</v>
      </c>
      <c r="D15" s="45" t="n">
        <v>50</v>
      </c>
      <c r="E15" s="157" t="n">
        <v>486.59</v>
      </c>
      <c r="F15" s="158" t="n">
        <v>7.46</v>
      </c>
      <c r="G15" s="155" t="s">
        <v>152</v>
      </c>
      <c r="H15" s="187"/>
      <c r="I15" s="201"/>
      <c r="J15" s="201"/>
      <c r="K15" s="201"/>
      <c r="L15" s="202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</row>
    <row r="16" s="200" customFormat="true" ht="15" hidden="false" customHeight="false" outlineLevel="0" collapsed="false">
      <c r="B16" s="156" t="s">
        <v>153</v>
      </c>
      <c r="C16" s="44" t="s">
        <v>139</v>
      </c>
      <c r="D16" s="45" t="n">
        <v>50</v>
      </c>
      <c r="E16" s="157" t="n">
        <v>486.11</v>
      </c>
      <c r="F16" s="158" t="n">
        <v>7.45</v>
      </c>
      <c r="G16" s="155" t="s">
        <v>154</v>
      </c>
      <c r="H16" s="187"/>
      <c r="I16" s="201"/>
      <c r="J16" s="201"/>
      <c r="K16" s="201"/>
      <c r="L16" s="202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</row>
    <row r="17" s="200" customFormat="true" ht="15" hidden="false" customHeight="false" outlineLevel="0" collapsed="false">
      <c r="B17" s="156" t="s">
        <v>155</v>
      </c>
      <c r="C17" s="44" t="s">
        <v>139</v>
      </c>
      <c r="D17" s="45" t="n">
        <v>50</v>
      </c>
      <c r="E17" s="157" t="n">
        <v>485.26</v>
      </c>
      <c r="F17" s="158" t="n">
        <v>7.43</v>
      </c>
      <c r="G17" s="155" t="s">
        <v>156</v>
      </c>
      <c r="H17" s="187"/>
      <c r="I17" s="201"/>
      <c r="J17" s="201"/>
      <c r="K17" s="201"/>
      <c r="L17" s="202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</row>
    <row r="18" s="200" customFormat="true" ht="15" hidden="false" customHeight="false" outlineLevel="0" collapsed="false">
      <c r="B18" s="156" t="s">
        <v>157</v>
      </c>
      <c r="C18" s="44" t="s">
        <v>139</v>
      </c>
      <c r="D18" s="45" t="n">
        <v>40</v>
      </c>
      <c r="E18" s="157" t="n">
        <v>394.23</v>
      </c>
      <c r="F18" s="157" t="n">
        <v>6.04</v>
      </c>
      <c r="G18" s="155" t="s">
        <v>158</v>
      </c>
      <c r="H18" s="187"/>
      <c r="I18" s="201"/>
      <c r="J18" s="201"/>
      <c r="K18" s="201"/>
      <c r="L18" s="202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</row>
    <row r="19" customFormat="false" ht="15" hidden="false" customHeight="false" outlineLevel="0" collapsed="false">
      <c r="A19" s="0"/>
      <c r="B19" s="162" t="s">
        <v>15</v>
      </c>
      <c r="C19" s="35"/>
      <c r="D19" s="45"/>
      <c r="E19" s="36" t="n">
        <v>5049.36</v>
      </c>
      <c r="F19" s="36" t="n">
        <v>77.36</v>
      </c>
      <c r="G19" s="155"/>
      <c r="H19" s="18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2" t="s">
        <v>16</v>
      </c>
      <c r="C20" s="189"/>
      <c r="D20" s="45"/>
      <c r="E20" s="190"/>
      <c r="F20" s="191"/>
      <c r="G20" s="155"/>
      <c r="H20" s="18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56" t="s">
        <v>159</v>
      </c>
      <c r="C21" s="189" t="s">
        <v>139</v>
      </c>
      <c r="D21" s="45" t="n">
        <v>50</v>
      </c>
      <c r="E21" s="193" t="n">
        <v>489.43</v>
      </c>
      <c r="F21" s="158" t="n">
        <v>7.5</v>
      </c>
      <c r="G21" s="155" t="s">
        <v>160</v>
      </c>
      <c r="H21" s="187"/>
      <c r="I21" s="201"/>
      <c r="J21" s="201"/>
      <c r="K21" s="201"/>
      <c r="L21" s="2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63" t="s">
        <v>15</v>
      </c>
      <c r="C22" s="22"/>
      <c r="D22" s="45"/>
      <c r="E22" s="36" t="n">
        <v>489.43</v>
      </c>
      <c r="F22" s="36" t="n">
        <v>7.5</v>
      </c>
      <c r="G22" s="155"/>
      <c r="H22" s="18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2" t="s">
        <v>20</v>
      </c>
      <c r="C23" s="22"/>
      <c r="D23" s="45"/>
      <c r="E23" s="204"/>
      <c r="F23" s="204"/>
      <c r="G23" s="155"/>
      <c r="H23" s="18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2" t="s">
        <v>11</v>
      </c>
      <c r="C24" s="22"/>
      <c r="D24" s="45"/>
      <c r="E24" s="204"/>
      <c r="F24" s="204"/>
      <c r="G24" s="155"/>
      <c r="H24" s="18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56" t="s">
        <v>161</v>
      </c>
      <c r="C25" s="44" t="s">
        <v>139</v>
      </c>
      <c r="D25" s="45" t="n">
        <v>84</v>
      </c>
      <c r="E25" s="157" t="n">
        <v>667.59</v>
      </c>
      <c r="F25" s="158" t="n">
        <v>10.23</v>
      </c>
      <c r="G25" s="155" t="s">
        <v>162</v>
      </c>
      <c r="H25" s="187"/>
      <c r="I25" s="201"/>
      <c r="J25" s="201"/>
      <c r="K25" s="201"/>
      <c r="L25" s="20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63" t="s">
        <v>15</v>
      </c>
      <c r="C26" s="22"/>
      <c r="D26" s="45"/>
      <c r="E26" s="36" t="n">
        <v>667.59</v>
      </c>
      <c r="F26" s="36" t="n">
        <v>10.23</v>
      </c>
      <c r="G26" s="155"/>
      <c r="H26" s="18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52" t="s">
        <v>29</v>
      </c>
      <c r="C27" s="44"/>
      <c r="D27" s="45"/>
      <c r="E27" s="48"/>
      <c r="F27" s="120"/>
      <c r="G27" s="155"/>
      <c r="H27" s="18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52" t="s">
        <v>30</v>
      </c>
      <c r="C28" s="44"/>
      <c r="D28" s="45"/>
      <c r="E28" s="160" t="n">
        <v>102.35</v>
      </c>
      <c r="F28" s="158" t="n">
        <v>1.57</v>
      </c>
      <c r="G28" s="155"/>
      <c r="H28" s="187"/>
      <c r="I28" s="201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52" t="s">
        <v>31</v>
      </c>
      <c r="C29" s="44"/>
      <c r="D29" s="45"/>
      <c r="E29" s="160" t="n">
        <v>218.09</v>
      </c>
      <c r="F29" s="158" t="n">
        <v>3.34</v>
      </c>
      <c r="G29" s="155"/>
      <c r="H29" s="18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72" t="s">
        <v>32</v>
      </c>
      <c r="C30" s="173"/>
      <c r="D30" s="174"/>
      <c r="E30" s="194" t="n">
        <v>6526.82</v>
      </c>
      <c r="F30" s="194" t="n">
        <v>100</v>
      </c>
      <c r="G30" s="175"/>
      <c r="H30" s="18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6" t="s">
        <v>33</v>
      </c>
      <c r="C31" s="54"/>
      <c r="D31" s="64"/>
      <c r="E31" s="63"/>
      <c r="F31" s="176"/>
      <c r="G31" s="195"/>
      <c r="H31" s="18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78" t="s">
        <v>34</v>
      </c>
      <c r="C32" s="178"/>
      <c r="D32" s="178"/>
      <c r="E32" s="178"/>
      <c r="F32" s="178"/>
      <c r="G32" s="178"/>
      <c r="H32" s="18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79" t="s">
        <v>35</v>
      </c>
      <c r="C33" s="71"/>
      <c r="D33" s="72"/>
      <c r="E33" s="72"/>
      <c r="F33" s="180"/>
      <c r="G33" s="181"/>
      <c r="H33" s="18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74" t="s">
        <v>36</v>
      </c>
      <c r="C34" s="74"/>
      <c r="D34" s="74"/>
      <c r="E34" s="74"/>
      <c r="F34" s="74"/>
      <c r="G34" s="74"/>
      <c r="H34" s="18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74"/>
      <c r="C35" s="74"/>
      <c r="D35" s="74"/>
      <c r="E35" s="74"/>
      <c r="F35" s="74"/>
      <c r="G35" s="74"/>
      <c r="H35" s="187"/>
      <c r="I35" s="16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78" t="s">
        <v>37</v>
      </c>
      <c r="C36" s="78"/>
      <c r="D36" s="78"/>
      <c r="E36" s="78"/>
      <c r="F36" s="78"/>
      <c r="G36" s="78"/>
      <c r="H36" s="18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9" t="s">
        <v>38</v>
      </c>
      <c r="C37" s="80" t="s">
        <v>39</v>
      </c>
      <c r="D37" s="80"/>
      <c r="E37" s="80" t="s">
        <v>40</v>
      </c>
      <c r="F37" s="80"/>
      <c r="G37" s="80"/>
      <c r="H37" s="18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98" t="s">
        <v>163</v>
      </c>
      <c r="B38" s="82" t="s">
        <v>131</v>
      </c>
      <c r="C38" s="83" t="n">
        <v>10.1691</v>
      </c>
      <c r="D38" s="83"/>
      <c r="E38" s="83" t="n">
        <v>10.2698</v>
      </c>
      <c r="F38" s="83"/>
      <c r="G38" s="83"/>
      <c r="H38" s="18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98" t="s">
        <v>164</v>
      </c>
      <c r="B39" s="82" t="s">
        <v>44</v>
      </c>
      <c r="C39" s="83" t="n">
        <v>10.1691</v>
      </c>
      <c r="D39" s="83"/>
      <c r="E39" s="83" t="n">
        <v>10.2698</v>
      </c>
      <c r="F39" s="83"/>
      <c r="G39" s="83"/>
      <c r="H39" s="18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98" t="s">
        <v>165</v>
      </c>
      <c r="B40" s="82" t="s">
        <v>134</v>
      </c>
      <c r="C40" s="83" t="n">
        <v>10.178</v>
      </c>
      <c r="D40" s="83"/>
      <c r="E40" s="83" t="n">
        <v>10.2803</v>
      </c>
      <c r="F40" s="83"/>
      <c r="G40" s="83"/>
      <c r="H40" s="18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98" t="s">
        <v>166</v>
      </c>
      <c r="B41" s="82" t="s">
        <v>46</v>
      </c>
      <c r="C41" s="83" t="n">
        <v>10.178</v>
      </c>
      <c r="D41" s="83"/>
      <c r="E41" s="83" t="n">
        <v>10.2803</v>
      </c>
      <c r="F41" s="83"/>
      <c r="G41" s="83"/>
      <c r="H41" s="18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84" t="s">
        <v>47</v>
      </c>
      <c r="C42" s="84"/>
      <c r="D42" s="84"/>
      <c r="E42" s="84"/>
      <c r="F42" s="84"/>
      <c r="G42" s="84"/>
      <c r="H42" s="18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85" t="s">
        <v>48</v>
      </c>
      <c r="C43" s="85"/>
      <c r="D43" s="85"/>
      <c r="E43" s="85"/>
      <c r="F43" s="85"/>
      <c r="G43" s="85"/>
      <c r="H43" s="18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86" t="s">
        <v>49</v>
      </c>
      <c r="C44" s="87"/>
      <c r="D44" s="87"/>
      <c r="E44" s="87"/>
      <c r="F44" s="87"/>
      <c r="G44" s="88"/>
      <c r="H44" s="18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89" t="s">
        <v>50</v>
      </c>
      <c r="C45" s="90"/>
      <c r="D45" s="90"/>
      <c r="E45" s="90"/>
      <c r="F45" s="90"/>
      <c r="G45" s="91"/>
      <c r="H45" s="18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92" t="s">
        <v>167</v>
      </c>
      <c r="C46" s="93"/>
      <c r="D46" s="93"/>
      <c r="E46" s="93"/>
      <c r="F46" s="94"/>
      <c r="G46" s="95"/>
      <c r="H46" s="18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86" t="s">
        <v>52</v>
      </c>
      <c r="C47" s="93"/>
      <c r="D47" s="93"/>
      <c r="E47" s="93"/>
      <c r="F47" s="94"/>
      <c r="G47" s="95"/>
      <c r="H47" s="18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86" t="s">
        <v>53</v>
      </c>
      <c r="C48" s="93"/>
      <c r="D48" s="93"/>
      <c r="E48" s="93"/>
      <c r="F48" s="94"/>
      <c r="G48" s="95"/>
      <c r="H48" s="18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6.7"/>
    <col collapsed="false" customWidth="true" hidden="false" outlineLevel="0" max="2" min="2" style="136" width="119.14"/>
    <col collapsed="false" customWidth="true" hidden="false" outlineLevel="0" max="3" min="3" style="136" width="12.42"/>
    <col collapsed="false" customWidth="true" hidden="false" outlineLevel="0" max="4" min="4" style="136" width="11.42"/>
    <col collapsed="false" customWidth="true" hidden="false" outlineLevel="0" max="5" min="5" style="136" width="17.85"/>
    <col collapsed="false" customWidth="true" hidden="false" outlineLevel="0" max="6" min="6" style="136" width="9.28"/>
    <col collapsed="false" customWidth="true" hidden="false" outlineLevel="0" max="7" min="7" style="136" width="17.42"/>
    <col collapsed="false" customWidth="true" hidden="false" outlineLevel="0" max="8" min="8" style="137" width="39.56"/>
    <col collapsed="false" customWidth="false" hidden="false" outlineLevel="0" max="257" min="9" style="136" width="9.14"/>
  </cols>
  <sheetData>
    <row r="1" customFormat="false" ht="15" hidden="false" customHeight="false" outlineLevel="0" collapsed="false">
      <c r="A1" s="0"/>
      <c r="B1" s="138" t="s">
        <v>0</v>
      </c>
      <c r="C1" s="139"/>
      <c r="D1" s="140"/>
      <c r="E1" s="141"/>
      <c r="F1" s="142"/>
      <c r="G1" s="143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4" t="s">
        <v>168</v>
      </c>
      <c r="C2" s="96"/>
      <c r="D2" s="100"/>
      <c r="E2" s="96"/>
      <c r="F2" s="145"/>
      <c r="G2" s="18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2"/>
      <c r="D3" s="103"/>
      <c r="E3" s="102"/>
      <c r="F3" s="147"/>
      <c r="G3" s="148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4"/>
      <c r="C4" s="102"/>
      <c r="D4" s="103"/>
      <c r="E4" s="102"/>
      <c r="F4" s="147"/>
      <c r="G4" s="14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49" t="s">
        <v>3</v>
      </c>
      <c r="C5" s="106" t="s">
        <v>4</v>
      </c>
      <c r="D5" s="107" t="s">
        <v>5</v>
      </c>
      <c r="E5" s="19" t="s">
        <v>6</v>
      </c>
      <c r="F5" s="150" t="s">
        <v>7</v>
      </c>
      <c r="G5" s="151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2" t="s">
        <v>9</v>
      </c>
      <c r="C6" s="105"/>
      <c r="D6" s="205"/>
      <c r="E6" s="206"/>
      <c r="F6" s="207"/>
      <c r="G6" s="20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2" t="s">
        <v>10</v>
      </c>
      <c r="C7" s="105"/>
      <c r="D7" s="205"/>
      <c r="E7" s="206"/>
      <c r="F7" s="207"/>
      <c r="G7" s="20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2" t="s">
        <v>11</v>
      </c>
      <c r="C8" s="105"/>
      <c r="D8" s="205"/>
      <c r="E8" s="206"/>
      <c r="F8" s="207"/>
      <c r="G8" s="20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56" t="s">
        <v>169</v>
      </c>
      <c r="C9" s="209" t="s">
        <v>139</v>
      </c>
      <c r="D9" s="210" t="n">
        <v>250</v>
      </c>
      <c r="E9" s="211" t="n">
        <v>2399.79</v>
      </c>
      <c r="F9" s="212" t="n">
        <v>10.72</v>
      </c>
      <c r="G9" s="213" t="s">
        <v>170</v>
      </c>
      <c r="J9" s="168"/>
      <c r="L9" s="2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56" t="s">
        <v>143</v>
      </c>
      <c r="C10" s="209" t="s">
        <v>139</v>
      </c>
      <c r="D10" s="210" t="n">
        <v>250</v>
      </c>
      <c r="E10" s="211" t="n">
        <v>2392.25</v>
      </c>
      <c r="F10" s="212" t="n">
        <v>10.69</v>
      </c>
      <c r="G10" s="213" t="s">
        <v>171</v>
      </c>
      <c r="J10" s="168"/>
      <c r="L10" s="2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56" t="s">
        <v>172</v>
      </c>
      <c r="C11" s="209" t="s">
        <v>139</v>
      </c>
      <c r="D11" s="210" t="n">
        <v>240</v>
      </c>
      <c r="E11" s="211" t="n">
        <v>2330.43</v>
      </c>
      <c r="F11" s="212" t="n">
        <v>10.41</v>
      </c>
      <c r="G11" s="213" t="s">
        <v>173</v>
      </c>
      <c r="J11" s="168"/>
      <c r="L11" s="2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56" t="s">
        <v>174</v>
      </c>
      <c r="C12" s="209" t="s">
        <v>13</v>
      </c>
      <c r="D12" s="210" t="n">
        <v>220</v>
      </c>
      <c r="E12" s="211" t="n">
        <v>2199.36</v>
      </c>
      <c r="F12" s="212" t="n">
        <v>9.82</v>
      </c>
      <c r="G12" s="213" t="s">
        <v>175</v>
      </c>
      <c r="J12" s="168"/>
      <c r="L12" s="2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56" t="s">
        <v>176</v>
      </c>
      <c r="C13" s="209" t="s">
        <v>13</v>
      </c>
      <c r="D13" s="210" t="n">
        <v>220</v>
      </c>
      <c r="E13" s="211" t="n">
        <v>2194.1</v>
      </c>
      <c r="F13" s="212" t="n">
        <v>9.8</v>
      </c>
      <c r="G13" s="213" t="s">
        <v>177</v>
      </c>
      <c r="J13" s="168"/>
      <c r="L13" s="2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56" t="s">
        <v>178</v>
      </c>
      <c r="C14" s="209" t="s">
        <v>139</v>
      </c>
      <c r="D14" s="210" t="n">
        <v>200</v>
      </c>
      <c r="E14" s="211" t="n">
        <v>2030.3</v>
      </c>
      <c r="F14" s="212" t="n">
        <v>9.07</v>
      </c>
      <c r="G14" s="213" t="s">
        <v>179</v>
      </c>
      <c r="J14" s="168"/>
      <c r="L14" s="2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6" t="s">
        <v>157</v>
      </c>
      <c r="C15" s="209" t="s">
        <v>139</v>
      </c>
      <c r="D15" s="210" t="n">
        <v>100</v>
      </c>
      <c r="E15" s="211" t="n">
        <v>1051.95</v>
      </c>
      <c r="F15" s="212" t="n">
        <v>4.7</v>
      </c>
      <c r="G15" s="213" t="s">
        <v>180</v>
      </c>
      <c r="J15" s="168"/>
      <c r="L15" s="2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56" t="s">
        <v>149</v>
      </c>
      <c r="C16" s="209" t="s">
        <v>139</v>
      </c>
      <c r="D16" s="210" t="n">
        <v>100</v>
      </c>
      <c r="E16" s="211" t="n">
        <v>1003.12</v>
      </c>
      <c r="F16" s="212" t="n">
        <v>4.48</v>
      </c>
      <c r="G16" s="213" t="s">
        <v>181</v>
      </c>
      <c r="J16" s="168"/>
      <c r="L16" s="21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56" t="s">
        <v>147</v>
      </c>
      <c r="C17" s="209" t="s">
        <v>139</v>
      </c>
      <c r="D17" s="210" t="n">
        <v>100</v>
      </c>
      <c r="E17" s="211" t="n">
        <v>981.55</v>
      </c>
      <c r="F17" s="212" t="n">
        <v>4.38</v>
      </c>
      <c r="G17" s="213" t="s">
        <v>182</v>
      </c>
      <c r="J17" s="168"/>
      <c r="L17" s="2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56" t="s">
        <v>147</v>
      </c>
      <c r="C18" s="209" t="s">
        <v>139</v>
      </c>
      <c r="D18" s="210" t="n">
        <v>50</v>
      </c>
      <c r="E18" s="211" t="n">
        <v>493.93</v>
      </c>
      <c r="F18" s="212" t="n">
        <v>2.21</v>
      </c>
      <c r="G18" s="213" t="s">
        <v>183</v>
      </c>
      <c r="J18" s="168"/>
      <c r="L18" s="2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62" t="s">
        <v>15</v>
      </c>
      <c r="C19" s="209"/>
      <c r="D19" s="210"/>
      <c r="E19" s="194" t="n">
        <v>17076.78</v>
      </c>
      <c r="F19" s="194" t="n">
        <v>76.28</v>
      </c>
      <c r="G19" s="21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2" t="s">
        <v>29</v>
      </c>
      <c r="C20" s="44"/>
      <c r="D20" s="45"/>
      <c r="E20" s="48"/>
      <c r="F20" s="120"/>
      <c r="G20" s="155"/>
      <c r="H20" s="17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52" t="s">
        <v>30</v>
      </c>
      <c r="C21" s="44"/>
      <c r="D21" s="45"/>
      <c r="E21" s="160" t="n">
        <v>6026.64</v>
      </c>
      <c r="F21" s="158" t="n">
        <v>26.92</v>
      </c>
      <c r="G21" s="155"/>
      <c r="H21" s="18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52" t="s">
        <v>31</v>
      </c>
      <c r="C22" s="44"/>
      <c r="D22" s="45"/>
      <c r="E22" s="160" t="n">
        <v>-715.54</v>
      </c>
      <c r="F22" s="158" t="n">
        <v>-3.2</v>
      </c>
      <c r="G22" s="155"/>
      <c r="H22" s="18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72" t="s">
        <v>32</v>
      </c>
      <c r="C23" s="173"/>
      <c r="D23" s="174"/>
      <c r="E23" s="194" t="n">
        <v>22387.88</v>
      </c>
      <c r="F23" s="194" t="n">
        <v>100</v>
      </c>
      <c r="G23" s="17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6" t="s">
        <v>33</v>
      </c>
      <c r="C24" s="54"/>
      <c r="D24" s="64"/>
      <c r="E24" s="63"/>
      <c r="F24" s="176"/>
      <c r="G24" s="19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78" t="s">
        <v>34</v>
      </c>
      <c r="C25" s="178"/>
      <c r="D25" s="178"/>
      <c r="E25" s="178"/>
      <c r="F25" s="178"/>
      <c r="G25" s="178"/>
      <c r="H25" s="18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179" t="s">
        <v>35</v>
      </c>
      <c r="C26" s="71"/>
      <c r="D26" s="72"/>
      <c r="E26" s="72"/>
      <c r="F26" s="180"/>
      <c r="G26" s="181"/>
      <c r="H26" s="18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74" t="s">
        <v>36</v>
      </c>
      <c r="C27" s="74"/>
      <c r="D27" s="74"/>
      <c r="E27" s="74"/>
      <c r="F27" s="74"/>
      <c r="G27" s="7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74"/>
      <c r="C28" s="74"/>
      <c r="D28" s="74"/>
      <c r="E28" s="74"/>
      <c r="F28" s="74"/>
      <c r="G28" s="74"/>
      <c r="I28" s="16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0"/>
      <c r="B29" s="78" t="s">
        <v>37</v>
      </c>
      <c r="C29" s="78"/>
      <c r="D29" s="78"/>
      <c r="E29" s="78"/>
      <c r="F29" s="78"/>
      <c r="G29" s="7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79" t="s">
        <v>38</v>
      </c>
      <c r="C30" s="80" t="s">
        <v>184</v>
      </c>
      <c r="D30" s="80"/>
      <c r="E30" s="80" t="s">
        <v>40</v>
      </c>
      <c r="F30" s="80"/>
      <c r="G30" s="8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98" t="s">
        <v>163</v>
      </c>
      <c r="B31" s="82" t="s">
        <v>131</v>
      </c>
      <c r="C31" s="83" t="s">
        <v>185</v>
      </c>
      <c r="D31" s="83"/>
      <c r="E31" s="83" t="n">
        <v>10.072222</v>
      </c>
      <c r="F31" s="83"/>
      <c r="G31" s="83"/>
      <c r="H31" s="21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98" t="s">
        <v>164</v>
      </c>
      <c r="B32" s="82" t="s">
        <v>44</v>
      </c>
      <c r="C32" s="83" t="s">
        <v>185</v>
      </c>
      <c r="D32" s="83"/>
      <c r="E32" s="83" t="n">
        <v>10.072222</v>
      </c>
      <c r="F32" s="83"/>
      <c r="G32" s="83"/>
      <c r="H32" s="21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98" t="s">
        <v>165</v>
      </c>
      <c r="B33" s="82" t="s">
        <v>134</v>
      </c>
      <c r="C33" s="83" t="s">
        <v>185</v>
      </c>
      <c r="D33" s="83"/>
      <c r="E33" s="83" t="n">
        <v>10.0753</v>
      </c>
      <c r="F33" s="83"/>
      <c r="G33" s="83"/>
      <c r="H33" s="2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98" t="s">
        <v>166</v>
      </c>
      <c r="B34" s="82" t="s">
        <v>46</v>
      </c>
      <c r="C34" s="83" t="s">
        <v>185</v>
      </c>
      <c r="D34" s="83"/>
      <c r="E34" s="83" t="n">
        <v>10.0753</v>
      </c>
      <c r="F34" s="83"/>
      <c r="G34" s="83"/>
      <c r="H34" s="21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84" t="s">
        <v>47</v>
      </c>
      <c r="C35" s="84"/>
      <c r="D35" s="84"/>
      <c r="E35" s="84"/>
      <c r="F35" s="84"/>
      <c r="G35" s="8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85" t="s">
        <v>48</v>
      </c>
      <c r="C36" s="85"/>
      <c r="D36" s="85"/>
      <c r="E36" s="85"/>
      <c r="F36" s="85"/>
      <c r="G36" s="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86" t="s">
        <v>49</v>
      </c>
      <c r="C37" s="87"/>
      <c r="D37" s="87"/>
      <c r="E37" s="87"/>
      <c r="F37" s="87"/>
      <c r="G37" s="8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89" t="s">
        <v>50</v>
      </c>
      <c r="C38" s="90"/>
      <c r="D38" s="90"/>
      <c r="E38" s="90"/>
      <c r="F38" s="90"/>
      <c r="G38" s="9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2" t="s">
        <v>186</v>
      </c>
      <c r="C39" s="93"/>
      <c r="D39" s="93"/>
      <c r="E39" s="93"/>
      <c r="F39" s="94"/>
      <c r="G39" s="9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86" t="s">
        <v>52</v>
      </c>
      <c r="C40" s="93"/>
      <c r="D40" s="93"/>
      <c r="E40" s="93"/>
      <c r="F40" s="94"/>
      <c r="G40" s="9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86" t="s">
        <v>187</v>
      </c>
      <c r="C41" s="93"/>
      <c r="D41" s="93"/>
      <c r="E41" s="93"/>
      <c r="F41" s="94"/>
      <c r="G41" s="9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5">
    <mergeCell ref="B25:G25"/>
    <mergeCell ref="B27:G28"/>
    <mergeCell ref="B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08-07T09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807910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FMP Portfolio July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